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" sheetId="1" state="visible" r:id="rId2"/>
    <sheet name="第一批" sheetId="2" state="visible" r:id="rId3"/>
    <sheet name="第二批" sheetId="3" state="visible" r:id="rId4"/>
    <sheet name="第三批" sheetId="4" state="visible" r:id="rId5"/>
    <sheet name="第四批" sheetId="5" state="visible" r:id="rId6"/>
  </sheets>
  <definedNames>
    <definedName function="false" hidden="true" localSheetId="1" name="_xlnm._FilterDatabase" vbProcedure="false">第一批!$A$1:$G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8" uniqueCount="5438">
  <si>
    <r>
      <rPr>
        <b val="true"/>
        <sz val="18"/>
        <color rgb="FF000000"/>
        <rFont val="微软雅黑"/>
        <family val="2"/>
        <charset val="134"/>
      </rPr>
      <t xml:space="preserve">2019-2020</t>
    </r>
    <r>
      <rPr>
        <b val="true"/>
        <sz val="18"/>
        <color rgb="FF000000"/>
        <rFont val="Noto Sans"/>
        <family val="2"/>
      </rPr>
      <t xml:space="preserve">学年第二学期《计算机基础》期末考试安排</t>
    </r>
  </si>
  <si>
    <t xml:space="preserve">考务：邵亮、何进、龚启军            技术：罗元成、袁立、姜海涛、李夕阳</t>
  </si>
  <si>
    <t xml:space="preserve">考场号</t>
  </si>
  <si>
    <t xml:space="preserve">考试地点</t>
  </si>
  <si>
    <t xml:space="preserve">第一批</t>
  </si>
  <si>
    <t xml:space="preserve">第二批</t>
  </si>
  <si>
    <t xml:space="preserve">第三批</t>
  </si>
  <si>
    <t xml:space="preserve">第四批</t>
  </si>
  <si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日（星期六）</t>
    </r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0—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0</t>
    </r>
  </si>
  <si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日（星期六）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0—1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0</t>
    </r>
  </si>
  <si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日（星期六）</t>
    </r>
    <r>
      <rPr>
        <sz val="12"/>
        <color rgb="FF000000"/>
        <rFont val="微软雅黑"/>
        <family val="2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0—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00</t>
    </r>
  </si>
  <si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日（星期六）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0—16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30</t>
    </r>
  </si>
  <si>
    <t xml:space="preserve">1208B</t>
  </si>
  <si>
    <t xml:space="preserve">1210A</t>
  </si>
  <si>
    <t xml:space="preserve">1210B</t>
  </si>
  <si>
    <t xml:space="preserve">1502-2</t>
  </si>
  <si>
    <t xml:space="preserve">合计：</t>
  </si>
  <si>
    <t xml:space="preserve">学号</t>
  </si>
  <si>
    <t xml:space="preserve">班级名称</t>
  </si>
  <si>
    <t xml:space="preserve">姓名</t>
  </si>
  <si>
    <t xml:space="preserve">性别名称</t>
  </si>
  <si>
    <t xml:space="preserve">学院名称</t>
  </si>
  <si>
    <t xml:space="preserve">专业名称</t>
  </si>
  <si>
    <t xml:space="preserve">考试时间</t>
  </si>
  <si>
    <t xml:space="preserve">1931013003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91</t>
    </r>
  </si>
  <si>
    <t xml:space="preserve">黄洪燕</t>
  </si>
  <si>
    <t xml:space="preserve">女</t>
  </si>
  <si>
    <t xml:space="preserve">资源与安全学院</t>
  </si>
  <si>
    <t xml:space="preserve">安全技术与管理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星期六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31013004</t>
  </si>
  <si>
    <t xml:space="preserve">李小芳</t>
  </si>
  <si>
    <t xml:space="preserve">1931013006</t>
  </si>
  <si>
    <t xml:space="preserve">聂琦敏</t>
  </si>
  <si>
    <t xml:space="preserve">1931013009</t>
  </si>
  <si>
    <t xml:space="preserve">万娟</t>
  </si>
  <si>
    <t xml:space="preserve">1931013010</t>
  </si>
  <si>
    <t xml:space="preserve">谢小凤</t>
  </si>
  <si>
    <t xml:space="preserve">1931013011</t>
  </si>
  <si>
    <t xml:space="preserve">阳金燕</t>
  </si>
  <si>
    <t xml:space="preserve">1931013016</t>
  </si>
  <si>
    <t xml:space="preserve">何洪波</t>
  </si>
  <si>
    <t xml:space="preserve">男</t>
  </si>
  <si>
    <t xml:space="preserve">1931013017</t>
  </si>
  <si>
    <t xml:space="preserve">黄孝</t>
  </si>
  <si>
    <t xml:space="preserve">1931013018</t>
  </si>
  <si>
    <t xml:space="preserve">江新建</t>
  </si>
  <si>
    <t xml:space="preserve">1931013021</t>
  </si>
  <si>
    <t xml:space="preserve">刘畅</t>
  </si>
  <si>
    <t xml:space="preserve">1931013023</t>
  </si>
  <si>
    <t xml:space="preserve">梅星宇</t>
  </si>
  <si>
    <t xml:space="preserve">1931013025</t>
  </si>
  <si>
    <t xml:space="preserve">秦敬疆</t>
  </si>
  <si>
    <t xml:space="preserve">1931013027</t>
  </si>
  <si>
    <t xml:space="preserve">饶玉鑫</t>
  </si>
  <si>
    <t xml:space="preserve">1931013029</t>
  </si>
  <si>
    <t xml:space="preserve">唐林</t>
  </si>
  <si>
    <t xml:space="preserve">1931013031</t>
  </si>
  <si>
    <t xml:space="preserve">万广川</t>
  </si>
  <si>
    <t xml:space="preserve">1931013032</t>
  </si>
  <si>
    <t xml:space="preserve">王皓燃</t>
  </si>
  <si>
    <t xml:space="preserve">1931013034</t>
  </si>
  <si>
    <t xml:space="preserve">夏开虎</t>
  </si>
  <si>
    <t xml:space="preserve">1931013035</t>
  </si>
  <si>
    <t xml:space="preserve">肖瑶</t>
  </si>
  <si>
    <t xml:space="preserve">1931013037</t>
  </si>
  <si>
    <t xml:space="preserve">徐荣生</t>
  </si>
  <si>
    <t xml:space="preserve">1931013039</t>
  </si>
  <si>
    <t xml:space="preserve">杨敏</t>
  </si>
  <si>
    <t xml:space="preserve">1931013041</t>
  </si>
  <si>
    <t xml:space="preserve">张春江</t>
  </si>
  <si>
    <t xml:space="preserve">1931013042</t>
  </si>
  <si>
    <t xml:space="preserve">张渝东</t>
  </si>
  <si>
    <t xml:space="preserve">1931013044</t>
  </si>
  <si>
    <t xml:space="preserve">周界地</t>
  </si>
  <si>
    <t xml:space="preserve">1931013046</t>
  </si>
  <si>
    <t xml:space="preserve">曾凡豪</t>
  </si>
  <si>
    <t xml:space="preserve">1931013049</t>
  </si>
  <si>
    <t xml:space="preserve">安泰雨</t>
  </si>
  <si>
    <t xml:space="preserve">1931013050</t>
  </si>
  <si>
    <t xml:space="preserve">李代隆</t>
  </si>
  <si>
    <t xml:space="preserve">1931013052</t>
  </si>
  <si>
    <t xml:space="preserve">刘婷</t>
  </si>
  <si>
    <t xml:space="preserve">1931013056</t>
  </si>
  <si>
    <t xml:space="preserve">樊世东</t>
  </si>
  <si>
    <t xml:space="preserve">1931013058</t>
  </si>
  <si>
    <t xml:space="preserve">赵桂芝</t>
  </si>
  <si>
    <t xml:space="preserve">1931013059</t>
  </si>
  <si>
    <t xml:space="preserve">郑永杰</t>
  </si>
  <si>
    <t xml:space="preserve">1931013063</t>
  </si>
  <si>
    <t xml:space="preserve">唐涵松</t>
  </si>
  <si>
    <t xml:space="preserve">1931013068</t>
  </si>
  <si>
    <t xml:space="preserve">陈忠丽</t>
  </si>
  <si>
    <t xml:space="preserve">1931013001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益</t>
  </si>
  <si>
    <t xml:space="preserve">1931013002</t>
  </si>
  <si>
    <t xml:space="preserve">邓小露</t>
  </si>
  <si>
    <t xml:space="preserve">1931013005</t>
  </si>
  <si>
    <t xml:space="preserve">刘艳</t>
  </si>
  <si>
    <t xml:space="preserve">1931013007</t>
  </si>
  <si>
    <t xml:space="preserve">彭友清</t>
  </si>
  <si>
    <t xml:space="preserve">1931013008</t>
  </si>
  <si>
    <t xml:space="preserve">宋唐琼</t>
  </si>
  <si>
    <t xml:space="preserve">1931013012</t>
  </si>
  <si>
    <t xml:space="preserve">陈保廷</t>
  </si>
  <si>
    <t xml:space="preserve">1931013014</t>
  </si>
  <si>
    <t xml:space="preserve">邓金焱</t>
  </si>
  <si>
    <t xml:space="preserve">1931013015</t>
  </si>
  <si>
    <t xml:space="preserve">郭崟</t>
  </si>
  <si>
    <t xml:space="preserve">1931013019</t>
  </si>
  <si>
    <t xml:space="preserve">雷雨</t>
  </si>
  <si>
    <t xml:space="preserve">1931013020</t>
  </si>
  <si>
    <t xml:space="preserve">廖晨志</t>
  </si>
  <si>
    <t xml:space="preserve">1931013024</t>
  </si>
  <si>
    <t xml:space="preserve">彭渝</t>
  </si>
  <si>
    <t xml:space="preserve">1931013026</t>
  </si>
  <si>
    <t xml:space="preserve">秦伟</t>
  </si>
  <si>
    <t xml:space="preserve">1931013030</t>
  </si>
  <si>
    <t xml:space="preserve">唐宇恒</t>
  </si>
  <si>
    <t xml:space="preserve">1931013033</t>
  </si>
  <si>
    <t xml:space="preserve">王佳</t>
  </si>
  <si>
    <t xml:space="preserve">1931013036</t>
  </si>
  <si>
    <t xml:space="preserve">谢小江</t>
  </si>
  <si>
    <t xml:space="preserve">1931013038</t>
  </si>
  <si>
    <t xml:space="preserve">杨川</t>
  </si>
  <si>
    <t xml:space="preserve">1931013040</t>
  </si>
  <si>
    <t xml:space="preserve">余春江</t>
  </si>
  <si>
    <t xml:space="preserve">1931013043</t>
  </si>
  <si>
    <t xml:space="preserve">周财俊</t>
  </si>
  <si>
    <t xml:space="preserve">1931013047</t>
  </si>
  <si>
    <t xml:space="preserve">沈通权</t>
  </si>
  <si>
    <t xml:space="preserve">1931013048</t>
  </si>
  <si>
    <t xml:space="preserve">赵家星</t>
  </si>
  <si>
    <t xml:space="preserve">1931013051</t>
  </si>
  <si>
    <t xml:space="preserve">万昱晗</t>
  </si>
  <si>
    <t xml:space="preserve">1931013054</t>
  </si>
  <si>
    <t xml:space="preserve">张培学</t>
  </si>
  <si>
    <t xml:space="preserve">1931013055</t>
  </si>
  <si>
    <t xml:space="preserve">贾彦龙</t>
  </si>
  <si>
    <t xml:space="preserve">1931013057</t>
  </si>
  <si>
    <t xml:space="preserve">徐文玉</t>
  </si>
  <si>
    <t xml:space="preserve">1931013060</t>
  </si>
  <si>
    <t xml:space="preserve">马文东</t>
  </si>
  <si>
    <t xml:space="preserve">1931013061</t>
  </si>
  <si>
    <t xml:space="preserve">华本太</t>
  </si>
  <si>
    <t xml:space="preserve">1931013062</t>
  </si>
  <si>
    <t xml:space="preserve">练佩雯</t>
  </si>
  <si>
    <t xml:space="preserve">1931013064</t>
  </si>
  <si>
    <t xml:space="preserve">朱凯</t>
  </si>
  <si>
    <t xml:space="preserve">1931013065</t>
  </si>
  <si>
    <t xml:space="preserve">余雨霜</t>
  </si>
  <si>
    <t xml:space="preserve">1931013067</t>
  </si>
  <si>
    <t xml:space="preserve">向建雨</t>
  </si>
  <si>
    <t xml:space="preserve">1931013069</t>
  </si>
  <si>
    <t xml:space="preserve">张志豪</t>
  </si>
  <si>
    <t xml:space="preserve">1931013070</t>
  </si>
  <si>
    <t xml:space="preserve">龙航</t>
  </si>
  <si>
    <t xml:space="preserve">1931001001</t>
  </si>
  <si>
    <r>
      <rPr>
        <sz val="10"/>
        <color rgb="FF000000"/>
        <rFont val="Noto Sans"/>
        <family val="2"/>
      </rPr>
      <t xml:space="preserve">采矿</t>
    </r>
    <r>
      <rPr>
        <sz val="10"/>
        <color rgb="FF000000"/>
        <rFont val="宋体"/>
        <family val="0"/>
        <charset val="134"/>
      </rPr>
      <t xml:space="preserve">191</t>
    </r>
  </si>
  <si>
    <t xml:space="preserve">卢瑶</t>
  </si>
  <si>
    <t xml:space="preserve">煤矿开采技术</t>
  </si>
  <si>
    <t xml:space="preserve">1931001002</t>
  </si>
  <si>
    <t xml:space="preserve">冉海霞</t>
  </si>
  <si>
    <t xml:space="preserve">1931001003</t>
  </si>
  <si>
    <t xml:space="preserve">陶智妍</t>
  </si>
  <si>
    <t xml:space="preserve">1931001004</t>
  </si>
  <si>
    <t xml:space="preserve">王倩</t>
  </si>
  <si>
    <t xml:space="preserve">1931001006</t>
  </si>
  <si>
    <t xml:space="preserve">黄安榤</t>
  </si>
  <si>
    <t xml:space="preserve">1931001007</t>
  </si>
  <si>
    <t xml:space="preserve">梁山奇</t>
  </si>
  <si>
    <t xml:space="preserve">1931001008</t>
  </si>
  <si>
    <t xml:space="preserve">刘茂林</t>
  </si>
  <si>
    <t xml:space="preserve">1931001009</t>
  </si>
  <si>
    <t xml:space="preserve">马江川</t>
  </si>
  <si>
    <t xml:space="preserve">1931001010</t>
  </si>
  <si>
    <t xml:space="preserve">习恒</t>
  </si>
  <si>
    <t xml:space="preserve">1931001012</t>
  </si>
  <si>
    <t xml:space="preserve">喻正棚</t>
  </si>
  <si>
    <t xml:space="preserve">1931001013</t>
  </si>
  <si>
    <t xml:space="preserve">张洪健</t>
  </si>
  <si>
    <t xml:space="preserve">1931001014</t>
  </si>
  <si>
    <t xml:space="preserve">张特</t>
  </si>
  <si>
    <t xml:space="preserve">1931001015</t>
  </si>
  <si>
    <t xml:space="preserve">周德兵</t>
  </si>
  <si>
    <t xml:space="preserve">1931001017</t>
  </si>
  <si>
    <t xml:space="preserve">李旭</t>
  </si>
  <si>
    <t xml:space="preserve">1931001019</t>
  </si>
  <si>
    <t xml:space="preserve">周雨田</t>
  </si>
  <si>
    <t xml:space="preserve">1931011067</t>
  </si>
  <si>
    <t xml:space="preserve">胡云飞</t>
  </si>
  <si>
    <t xml:space="preserve">1931410001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1</t>
    </r>
  </si>
  <si>
    <t xml:space="preserve">何林蔚</t>
  </si>
  <si>
    <t xml:space="preserve">艺术设计工程学院</t>
  </si>
  <si>
    <t xml:space="preserve">产品艺术设计</t>
  </si>
  <si>
    <t xml:space="preserve">1931410004</t>
  </si>
  <si>
    <t xml:space="preserve">唐炀</t>
  </si>
  <si>
    <t xml:space="preserve">1931410005</t>
  </si>
  <si>
    <t xml:space="preserve">张轩溢</t>
  </si>
  <si>
    <t xml:space="preserve">1931410006</t>
  </si>
  <si>
    <t xml:space="preserve">程嘉祥</t>
  </si>
  <si>
    <t xml:space="preserve">1931410008</t>
  </si>
  <si>
    <t xml:space="preserve">王燕</t>
  </si>
  <si>
    <t xml:space="preserve">1931410009</t>
  </si>
  <si>
    <t xml:space="preserve">许淑萍</t>
  </si>
  <si>
    <t xml:space="preserve">1931410013</t>
  </si>
  <si>
    <t xml:space="preserve">叶胜雨</t>
  </si>
  <si>
    <t xml:space="preserve">1931410014</t>
  </si>
  <si>
    <t xml:space="preserve">白洁</t>
  </si>
  <si>
    <t xml:space="preserve">1931410015</t>
  </si>
  <si>
    <t xml:space="preserve">孙慧敏</t>
  </si>
  <si>
    <t xml:space="preserve">1931410017</t>
  </si>
  <si>
    <t xml:space="preserve">孙栋栋</t>
  </si>
  <si>
    <t xml:space="preserve">1931410024</t>
  </si>
  <si>
    <t xml:space="preserve">林彤</t>
  </si>
  <si>
    <t xml:space="preserve">1931410025</t>
  </si>
  <si>
    <t xml:space="preserve">李琴</t>
  </si>
  <si>
    <t xml:space="preserve">1931410027</t>
  </si>
  <si>
    <t xml:space="preserve">谢佳魅</t>
  </si>
  <si>
    <t xml:space="preserve">1931410028</t>
  </si>
  <si>
    <t xml:space="preserve">潘京平</t>
  </si>
  <si>
    <t xml:space="preserve">1931410029</t>
  </si>
  <si>
    <t xml:space="preserve">贾新悦</t>
  </si>
  <si>
    <t xml:space="preserve">1931410030</t>
  </si>
  <si>
    <t xml:space="preserve">张鑫</t>
  </si>
  <si>
    <t xml:space="preserve">1931410034</t>
  </si>
  <si>
    <t xml:space="preserve">陈阳</t>
  </si>
  <si>
    <t xml:space="preserve">1931410039</t>
  </si>
  <si>
    <t xml:space="preserve">张文龙</t>
  </si>
  <si>
    <t xml:space="preserve">1931410043</t>
  </si>
  <si>
    <t xml:space="preserve">肖棋元</t>
  </si>
  <si>
    <t xml:space="preserve">1931410049</t>
  </si>
  <si>
    <t xml:space="preserve">兰森菲</t>
  </si>
  <si>
    <t xml:space="preserve">1931410050</t>
  </si>
  <si>
    <t xml:space="preserve">王彤</t>
  </si>
  <si>
    <t xml:space="preserve">1931410053</t>
  </si>
  <si>
    <t xml:space="preserve">李斌</t>
  </si>
  <si>
    <t xml:space="preserve">1931410056</t>
  </si>
  <si>
    <t xml:space="preserve">彭羿衡</t>
  </si>
  <si>
    <t xml:space="preserve">1931410059</t>
  </si>
  <si>
    <t xml:space="preserve">王梓堬</t>
  </si>
  <si>
    <t xml:space="preserve">1931410060</t>
  </si>
  <si>
    <t xml:space="preserve">陈玉莹</t>
  </si>
  <si>
    <t xml:space="preserve">1931410063</t>
  </si>
  <si>
    <t xml:space="preserve">胡歆滢</t>
  </si>
  <si>
    <t xml:space="preserve">1931410066</t>
  </si>
  <si>
    <t xml:space="preserve">张超</t>
  </si>
  <si>
    <t xml:space="preserve">1931410067</t>
  </si>
  <si>
    <t xml:space="preserve">刘艾鲋</t>
  </si>
  <si>
    <t xml:space="preserve">1931410068</t>
  </si>
  <si>
    <t xml:space="preserve">朱瑞</t>
  </si>
  <si>
    <t xml:space="preserve">1931410069</t>
  </si>
  <si>
    <t xml:space="preserve">李思昊</t>
  </si>
  <si>
    <t xml:space="preserve">1931410070</t>
  </si>
  <si>
    <t xml:space="preserve">李雪扬</t>
  </si>
  <si>
    <t xml:space="preserve">1931410071</t>
  </si>
  <si>
    <t xml:space="preserve">马伟业</t>
  </si>
  <si>
    <t xml:space="preserve">1931410073</t>
  </si>
  <si>
    <t xml:space="preserve">洪伟翔</t>
  </si>
  <si>
    <t xml:space="preserve">1931410074</t>
  </si>
  <si>
    <t xml:space="preserve">马紫婷</t>
  </si>
  <si>
    <t xml:space="preserve">1931410075</t>
  </si>
  <si>
    <t xml:space="preserve">杜馨迪</t>
  </si>
  <si>
    <t xml:space="preserve">1931410002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92</t>
    </r>
  </si>
  <si>
    <t xml:space="preserve">黎承祥</t>
  </si>
  <si>
    <t xml:space="preserve">1931410003</t>
  </si>
  <si>
    <t xml:space="preserve">李洪伟</t>
  </si>
  <si>
    <t xml:space="preserve">1931410007</t>
  </si>
  <si>
    <t xml:space="preserve">罗梓晗</t>
  </si>
  <si>
    <t xml:space="preserve">1931410010</t>
  </si>
  <si>
    <t xml:space="preserve">何雨</t>
  </si>
  <si>
    <t xml:space="preserve">1931410011</t>
  </si>
  <si>
    <t xml:space="preserve">张筱波</t>
  </si>
  <si>
    <t xml:space="preserve">1931410012</t>
  </si>
  <si>
    <t xml:space="preserve">陈泓霖</t>
  </si>
  <si>
    <t xml:space="preserve">1931410016</t>
  </si>
  <si>
    <t xml:space="preserve">蒋文丽</t>
  </si>
  <si>
    <t xml:space="preserve">1931410019</t>
  </si>
  <si>
    <t xml:space="preserve">肖文泽</t>
  </si>
  <si>
    <t xml:space="preserve">1931410021</t>
  </si>
  <si>
    <t xml:space="preserve">宋文琦</t>
  </si>
  <si>
    <t xml:space="preserve">1931410022</t>
  </si>
  <si>
    <t xml:space="preserve">朱苹苹</t>
  </si>
  <si>
    <t xml:space="preserve">1931410023</t>
  </si>
  <si>
    <t xml:space="preserve">王俊</t>
  </si>
  <si>
    <t xml:space="preserve">1931410026</t>
  </si>
  <si>
    <t xml:space="preserve">杨洋</t>
  </si>
  <si>
    <t xml:space="preserve">1931410031</t>
  </si>
  <si>
    <t xml:space="preserve">陈玉玲</t>
  </si>
  <si>
    <t xml:space="preserve">1931410032</t>
  </si>
  <si>
    <t xml:space="preserve">廖艺</t>
  </si>
  <si>
    <t xml:space="preserve">1931410033</t>
  </si>
  <si>
    <t xml:space="preserve">张双</t>
  </si>
  <si>
    <t xml:space="preserve">1931410035</t>
  </si>
  <si>
    <t xml:space="preserve">王星月</t>
  </si>
  <si>
    <t xml:space="preserve">1931410036</t>
  </si>
  <si>
    <t xml:space="preserve">李秀均</t>
  </si>
  <si>
    <t xml:space="preserve">1931410037</t>
  </si>
  <si>
    <t xml:space="preserve">卢小虎</t>
  </si>
  <si>
    <t xml:space="preserve">1931410038</t>
  </si>
  <si>
    <t xml:space="preserve">欧阳慧玲</t>
  </si>
  <si>
    <t xml:space="preserve">1931410040</t>
  </si>
  <si>
    <t xml:space="preserve">周禹龙</t>
  </si>
  <si>
    <t xml:space="preserve">1931410041</t>
  </si>
  <si>
    <t xml:space="preserve">陈宇鑫</t>
  </si>
  <si>
    <t xml:space="preserve">1931410042</t>
  </si>
  <si>
    <t xml:space="preserve">冯琴</t>
  </si>
  <si>
    <t xml:space="preserve">1931410044</t>
  </si>
  <si>
    <t xml:space="preserve">郑如意</t>
  </si>
  <si>
    <t xml:space="preserve">1931410046</t>
  </si>
  <si>
    <t xml:space="preserve">向湘</t>
  </si>
  <si>
    <t xml:space="preserve">1931410047</t>
  </si>
  <si>
    <t xml:space="preserve">孙洋</t>
  </si>
  <si>
    <t xml:space="preserve">1931410048</t>
  </si>
  <si>
    <t xml:space="preserve">何浩玄</t>
  </si>
  <si>
    <t xml:space="preserve">1931410051</t>
  </si>
  <si>
    <t xml:space="preserve">田冰清</t>
  </si>
  <si>
    <t xml:space="preserve">1931410052</t>
  </si>
  <si>
    <t xml:space="preserve">冉小鹏</t>
  </si>
  <si>
    <t xml:space="preserve">1931410054</t>
  </si>
  <si>
    <t xml:space="preserve">胡钰</t>
  </si>
  <si>
    <t xml:space="preserve">1931410055</t>
  </si>
  <si>
    <t xml:space="preserve">冉娅红</t>
  </si>
  <si>
    <t xml:space="preserve">1931410057</t>
  </si>
  <si>
    <t xml:space="preserve">郭雲</t>
  </si>
  <si>
    <t xml:space="preserve">1931410061</t>
  </si>
  <si>
    <t xml:space="preserve">黄静</t>
  </si>
  <si>
    <t xml:space="preserve">1931410062</t>
  </si>
  <si>
    <t xml:space="preserve">谢丽芳</t>
  </si>
  <si>
    <t xml:space="preserve">1931410064</t>
  </si>
  <si>
    <t xml:space="preserve">陈紫滢</t>
  </si>
  <si>
    <t xml:space="preserve">1931410065</t>
  </si>
  <si>
    <t xml:space="preserve">吴远</t>
  </si>
  <si>
    <t xml:space="preserve">1931410077</t>
  </si>
  <si>
    <t xml:space="preserve">袁漆文</t>
  </si>
  <si>
    <t xml:space="preserve">1931014001</t>
  </si>
  <si>
    <r>
      <rPr>
        <sz val="10"/>
        <color rgb="FF000000"/>
        <rFont val="Noto Sans"/>
        <family val="2"/>
      </rPr>
      <t xml:space="preserve">地隧</t>
    </r>
    <r>
      <rPr>
        <sz val="10"/>
        <color rgb="FF000000"/>
        <rFont val="宋体"/>
        <family val="0"/>
        <charset val="134"/>
      </rPr>
      <t xml:space="preserve">191</t>
    </r>
  </si>
  <si>
    <t xml:space="preserve">何佳佳</t>
  </si>
  <si>
    <t xml:space="preserve">地下与隧道工程技术</t>
  </si>
  <si>
    <t xml:space="preserve">1931014002</t>
  </si>
  <si>
    <t xml:space="preserve">李建美</t>
  </si>
  <si>
    <t xml:space="preserve">1931014003</t>
  </si>
  <si>
    <t xml:space="preserve">陈樟敖</t>
  </si>
  <si>
    <t xml:space="preserve">1931014005</t>
  </si>
  <si>
    <t xml:space="preserve">惠彬彬</t>
  </si>
  <si>
    <t xml:space="preserve">1931014006</t>
  </si>
  <si>
    <t xml:space="preserve">简鹏</t>
  </si>
  <si>
    <t xml:space="preserve">1931014007</t>
  </si>
  <si>
    <t xml:space="preserve">李孟澄</t>
  </si>
  <si>
    <t xml:space="preserve">1931014008</t>
  </si>
  <si>
    <t xml:space="preserve">刘东平</t>
  </si>
  <si>
    <t xml:space="preserve">1931014009</t>
  </si>
  <si>
    <t xml:space="preserve">刘观</t>
  </si>
  <si>
    <t xml:space="preserve">1931014010</t>
  </si>
  <si>
    <t xml:space="preserve">罗宏舰</t>
  </si>
  <si>
    <t xml:space="preserve">1931014011</t>
  </si>
  <si>
    <t xml:space="preserve">罗松</t>
  </si>
  <si>
    <t xml:space="preserve">1931014012</t>
  </si>
  <si>
    <t xml:space="preserve">冉龙</t>
  </si>
  <si>
    <t xml:space="preserve">1931014013</t>
  </si>
  <si>
    <t xml:space="preserve">冉兴</t>
  </si>
  <si>
    <t xml:space="preserve">1931014014</t>
  </si>
  <si>
    <t xml:space="preserve">王号</t>
  </si>
  <si>
    <t xml:space="preserve">1931014015</t>
  </si>
  <si>
    <t xml:space="preserve">王俊鑫</t>
  </si>
  <si>
    <t xml:space="preserve">1931014016</t>
  </si>
  <si>
    <t xml:space="preserve">吴迪</t>
  </si>
  <si>
    <t xml:space="preserve">1931014017</t>
  </si>
  <si>
    <t xml:space="preserve">熊鹏琳</t>
  </si>
  <si>
    <t xml:space="preserve">1931014018</t>
  </si>
  <si>
    <t xml:space="preserve">阎志飞</t>
  </si>
  <si>
    <t xml:space="preserve">1931014020</t>
  </si>
  <si>
    <t xml:space="preserve">杨玄</t>
  </si>
  <si>
    <t xml:space="preserve">1931014021</t>
  </si>
  <si>
    <t xml:space="preserve">张恒瑜</t>
  </si>
  <si>
    <t xml:space="preserve">1931014022</t>
  </si>
  <si>
    <t xml:space="preserve">张永飞</t>
  </si>
  <si>
    <t xml:space="preserve">1931014024</t>
  </si>
  <si>
    <t xml:space="preserve">周海银</t>
  </si>
  <si>
    <t xml:space="preserve">1931014025</t>
  </si>
  <si>
    <t xml:space="preserve">张丽华</t>
  </si>
  <si>
    <t xml:space="preserve">1931014026</t>
  </si>
  <si>
    <t xml:space="preserve">邓学峰</t>
  </si>
  <si>
    <t xml:space="preserve">1931014027</t>
  </si>
  <si>
    <t xml:space="preserve">陈陈</t>
  </si>
  <si>
    <t xml:space="preserve">1931014028</t>
  </si>
  <si>
    <t xml:space="preserve">吕浩龙</t>
  </si>
  <si>
    <t xml:space="preserve">1931014029</t>
  </si>
  <si>
    <t xml:space="preserve">冉高成</t>
  </si>
  <si>
    <t xml:space="preserve">1931014030</t>
  </si>
  <si>
    <t xml:space="preserve">刘柯麟</t>
  </si>
  <si>
    <t xml:space="preserve">1931014031</t>
  </si>
  <si>
    <t xml:space="preserve">张海</t>
  </si>
  <si>
    <t xml:space="preserve">1931014032</t>
  </si>
  <si>
    <t xml:space="preserve">张述鑫</t>
  </si>
  <si>
    <t xml:space="preserve">1931014033</t>
  </si>
  <si>
    <t xml:space="preserve">陈虎平</t>
  </si>
  <si>
    <t xml:space="preserve">1931302138</t>
  </si>
  <si>
    <t xml:space="preserve">张林洁</t>
  </si>
  <si>
    <t xml:space="preserve">1931202002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91</t>
    </r>
  </si>
  <si>
    <t xml:space="preserve">胥春兰</t>
  </si>
  <si>
    <t xml:space="preserve">智能制造与交通学院</t>
  </si>
  <si>
    <t xml:space="preserve">电气自动化技术</t>
  </si>
  <si>
    <t xml:space="preserve">1931202004</t>
  </si>
  <si>
    <t xml:space="preserve">陈德坪</t>
  </si>
  <si>
    <t xml:space="preserve">1931202007</t>
  </si>
  <si>
    <t xml:space="preserve">陈松</t>
  </si>
  <si>
    <t xml:space="preserve">1931202009</t>
  </si>
  <si>
    <t xml:space="preserve">陈玉龙</t>
  </si>
  <si>
    <t xml:space="preserve">1931202013</t>
  </si>
  <si>
    <t xml:space="preserve">黄会东</t>
  </si>
  <si>
    <t xml:space="preserve">1931202016</t>
  </si>
  <si>
    <t xml:space="preserve">柯艳龙</t>
  </si>
  <si>
    <t xml:space="preserve">1931202023</t>
  </si>
  <si>
    <t xml:space="preserve">廖学良</t>
  </si>
  <si>
    <t xml:space="preserve">1931202026</t>
  </si>
  <si>
    <t xml:space="preserve">刘晓明</t>
  </si>
  <si>
    <t xml:space="preserve">1931202034</t>
  </si>
  <si>
    <t xml:space="preserve">谭帅</t>
  </si>
  <si>
    <t xml:space="preserve">1931202037</t>
  </si>
  <si>
    <t xml:space="preserve">汪海峰</t>
  </si>
  <si>
    <t xml:space="preserve">1931202040</t>
  </si>
  <si>
    <t xml:space="preserve">向春森</t>
  </si>
  <si>
    <t xml:space="preserve">1931202043</t>
  </si>
  <si>
    <t xml:space="preserve">肖永福</t>
  </si>
  <si>
    <t xml:space="preserve">1931202048</t>
  </si>
  <si>
    <t xml:space="preserve">杨鑫</t>
  </si>
  <si>
    <t xml:space="preserve">1931202049</t>
  </si>
  <si>
    <t xml:space="preserve">姚召</t>
  </si>
  <si>
    <t xml:space="preserve">1931202051</t>
  </si>
  <si>
    <t xml:space="preserve">应俊</t>
  </si>
  <si>
    <t xml:space="preserve">1931202059</t>
  </si>
  <si>
    <t xml:space="preserve">周登基</t>
  </si>
  <si>
    <t xml:space="preserve">1931202061</t>
  </si>
  <si>
    <t xml:space="preserve">周向树</t>
  </si>
  <si>
    <t xml:space="preserve">1931202064</t>
  </si>
  <si>
    <t xml:space="preserve">朱宏亿</t>
  </si>
  <si>
    <t xml:space="preserve">1931202065</t>
  </si>
  <si>
    <t xml:space="preserve">罗天</t>
  </si>
  <si>
    <t xml:space="preserve">1931202074</t>
  </si>
  <si>
    <t xml:space="preserve">蒋府成</t>
  </si>
  <si>
    <t xml:space="preserve">1931202076</t>
  </si>
  <si>
    <t xml:space="preserve">刘宇</t>
  </si>
  <si>
    <t xml:space="preserve">1931202077</t>
  </si>
  <si>
    <t xml:space="preserve">李刚</t>
  </si>
  <si>
    <t xml:space="preserve">1931202083</t>
  </si>
  <si>
    <t xml:space="preserve">王磊</t>
  </si>
  <si>
    <t xml:space="preserve">1931202090</t>
  </si>
  <si>
    <t xml:space="preserve">梁尤令</t>
  </si>
  <si>
    <t xml:space="preserve">1931202093</t>
  </si>
  <si>
    <t xml:space="preserve">毛昭玺</t>
  </si>
  <si>
    <t xml:space="preserve">1931202098</t>
  </si>
  <si>
    <t xml:space="preserve">牟寅滔</t>
  </si>
  <si>
    <t xml:space="preserve">1931202099</t>
  </si>
  <si>
    <t xml:space="preserve">石廷杨</t>
  </si>
  <si>
    <t xml:space="preserve">1931202101</t>
  </si>
  <si>
    <t xml:space="preserve">蒲云纲</t>
  </si>
  <si>
    <t xml:space="preserve">1931202104</t>
  </si>
  <si>
    <t xml:space="preserve">丁培琳</t>
  </si>
  <si>
    <t xml:space="preserve">1931202108</t>
  </si>
  <si>
    <t xml:space="preserve">魏涛</t>
  </si>
  <si>
    <t xml:space="preserve">1931202110</t>
  </si>
  <si>
    <t xml:space="preserve">付俊滔</t>
  </si>
  <si>
    <t xml:space="preserve">1931202114</t>
  </si>
  <si>
    <t xml:space="preserve">刘芮君</t>
  </si>
  <si>
    <t xml:space="preserve">1931202115</t>
  </si>
  <si>
    <t xml:space="preserve">龚佳伟</t>
  </si>
  <si>
    <t xml:space="preserve">1931202116</t>
  </si>
  <si>
    <t xml:space="preserve">唐庆</t>
  </si>
  <si>
    <t xml:space="preserve">1931202117</t>
  </si>
  <si>
    <t xml:space="preserve">何云龙</t>
  </si>
  <si>
    <t xml:space="preserve">1931202003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92</t>
    </r>
  </si>
  <si>
    <t xml:space="preserve">曹阳</t>
  </si>
  <si>
    <t xml:space="preserve">1931202010</t>
  </si>
  <si>
    <t xml:space="preserve">程大垚</t>
  </si>
  <si>
    <t xml:space="preserve">1931202015</t>
  </si>
  <si>
    <t xml:space="preserve">蒋获豆</t>
  </si>
  <si>
    <t xml:space="preserve">1931202017</t>
  </si>
  <si>
    <t xml:space="preserve">李杭</t>
  </si>
  <si>
    <t xml:space="preserve">1931202020</t>
  </si>
  <si>
    <t xml:space="preserve">李桃元</t>
  </si>
  <si>
    <t xml:space="preserve">1931202027</t>
  </si>
  <si>
    <t xml:space="preserve">刘幸福</t>
  </si>
  <si>
    <t xml:space="preserve">1931202030</t>
  </si>
  <si>
    <t xml:space="preserve">莫少林</t>
  </si>
  <si>
    <t xml:space="preserve">1931202036</t>
  </si>
  <si>
    <t xml:space="preserve">田浪</t>
  </si>
  <si>
    <t xml:space="preserve">1931202038</t>
  </si>
  <si>
    <t xml:space="preserve">汪正敏</t>
  </si>
  <si>
    <t xml:space="preserve">1931202041</t>
  </si>
  <si>
    <t xml:space="preserve">肖海浪</t>
  </si>
  <si>
    <t xml:space="preserve">1931202046</t>
  </si>
  <si>
    <t xml:space="preserve">许秦超</t>
  </si>
  <si>
    <t xml:space="preserve">1931202052</t>
  </si>
  <si>
    <t xml:space="preserve">游凡</t>
  </si>
  <si>
    <t xml:space="preserve">1931202057</t>
  </si>
  <si>
    <t xml:space="preserve">赵洋</t>
  </si>
  <si>
    <t xml:space="preserve">1931202062</t>
  </si>
  <si>
    <t xml:space="preserve">周意杰</t>
  </si>
  <si>
    <t xml:space="preserve">1931202066</t>
  </si>
  <si>
    <t xml:space="preserve">谭云飞</t>
  </si>
  <si>
    <t xml:space="preserve">1931202067</t>
  </si>
  <si>
    <t xml:space="preserve">林鑫</t>
  </si>
  <si>
    <t xml:space="preserve">1931202071</t>
  </si>
  <si>
    <t xml:space="preserve">黄涛</t>
  </si>
  <si>
    <t xml:space="preserve">1931202072</t>
  </si>
  <si>
    <t xml:space="preserve">伍迅</t>
  </si>
  <si>
    <t xml:space="preserve">1931202075</t>
  </si>
  <si>
    <t xml:space="preserve">罗远东</t>
  </si>
  <si>
    <t xml:space="preserve">1931202079</t>
  </si>
  <si>
    <t xml:space="preserve">王星哲</t>
  </si>
  <si>
    <t xml:space="preserve">1931202080</t>
  </si>
  <si>
    <t xml:space="preserve">高玉俊</t>
  </si>
  <si>
    <t xml:space="preserve">1931202082</t>
  </si>
  <si>
    <t xml:space="preserve">石梽様</t>
  </si>
  <si>
    <t xml:space="preserve">1931202084</t>
  </si>
  <si>
    <t xml:space="preserve">何腾燕</t>
  </si>
  <si>
    <t xml:space="preserve">1931202086</t>
  </si>
  <si>
    <t xml:space="preserve">周衡</t>
  </si>
  <si>
    <t xml:space="preserve">1931202087</t>
  </si>
  <si>
    <t xml:space="preserve">秦毅</t>
  </si>
  <si>
    <t xml:space="preserve">1931202088</t>
  </si>
  <si>
    <t xml:space="preserve">罗海洋</t>
  </si>
  <si>
    <t xml:space="preserve">1931202089</t>
  </si>
  <si>
    <t xml:space="preserve">易亮</t>
  </si>
  <si>
    <t xml:space="preserve">1931202094</t>
  </si>
  <si>
    <t xml:space="preserve">喻奕</t>
  </si>
  <si>
    <t xml:space="preserve">1931202095</t>
  </si>
  <si>
    <t xml:space="preserve">谢磊</t>
  </si>
  <si>
    <t xml:space="preserve">1931202096</t>
  </si>
  <si>
    <t xml:space="preserve">胡宇</t>
  </si>
  <si>
    <t xml:space="preserve">1931202100</t>
  </si>
  <si>
    <t xml:space="preserve">彭林</t>
  </si>
  <si>
    <t xml:space="preserve">1931202109</t>
  </si>
  <si>
    <t xml:space="preserve">刘飞龙</t>
  </si>
  <si>
    <t xml:space="preserve">1931202111</t>
  </si>
  <si>
    <t xml:space="preserve">姚宏宇</t>
  </si>
  <si>
    <t xml:space="preserve">1931202112</t>
  </si>
  <si>
    <t xml:space="preserve">陈涛</t>
  </si>
  <si>
    <t xml:space="preserve">1931202001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93</t>
    </r>
  </si>
  <si>
    <t xml:space="preserve">王丽</t>
  </si>
  <si>
    <t xml:space="preserve">1931202008</t>
  </si>
  <si>
    <t xml:space="preserve">陈威言</t>
  </si>
  <si>
    <t xml:space="preserve">1931202011</t>
  </si>
  <si>
    <t xml:space="preserve">程涛</t>
  </si>
  <si>
    <t xml:space="preserve">1931202012</t>
  </si>
  <si>
    <t xml:space="preserve">何刚</t>
  </si>
  <si>
    <t xml:space="preserve">1931202014</t>
  </si>
  <si>
    <t xml:space="preserve">江子亿</t>
  </si>
  <si>
    <t xml:space="preserve">1931202018</t>
  </si>
  <si>
    <t xml:space="preserve">李恒</t>
  </si>
  <si>
    <t xml:space="preserve">1931202021</t>
  </si>
  <si>
    <t xml:space="preserve">李望</t>
  </si>
  <si>
    <t xml:space="preserve">1931202022</t>
  </si>
  <si>
    <t xml:space="preserve">廖双霖</t>
  </si>
  <si>
    <t xml:space="preserve">1931202024</t>
  </si>
  <si>
    <t xml:space="preserve">刘朝燃</t>
  </si>
  <si>
    <t xml:space="preserve">1931202025</t>
  </si>
  <si>
    <t xml:space="preserve">刘思源</t>
  </si>
  <si>
    <t xml:space="preserve">1931202028</t>
  </si>
  <si>
    <t xml:space="preserve">刘一帆</t>
  </si>
  <si>
    <t xml:space="preserve">1931202029</t>
  </si>
  <si>
    <t xml:space="preserve">马祥生</t>
  </si>
  <si>
    <t xml:space="preserve">1931202032</t>
  </si>
  <si>
    <t xml:space="preserve">彭远余</t>
  </si>
  <si>
    <t xml:space="preserve">1931202033</t>
  </si>
  <si>
    <t xml:space="preserve">任虹旭</t>
  </si>
  <si>
    <t xml:space="preserve">1931202035</t>
  </si>
  <si>
    <t xml:space="preserve">唐波</t>
  </si>
  <si>
    <t xml:space="preserve">1931202039</t>
  </si>
  <si>
    <t xml:space="preserve">夏忠游</t>
  </si>
  <si>
    <t xml:space="preserve">1931202044</t>
  </si>
  <si>
    <t xml:space="preserve">熊可金</t>
  </si>
  <si>
    <t xml:space="preserve">1931202047</t>
  </si>
  <si>
    <t xml:space="preserve">杨杰</t>
  </si>
  <si>
    <t xml:space="preserve">1931202050</t>
  </si>
  <si>
    <t xml:space="preserve">印杰</t>
  </si>
  <si>
    <t xml:space="preserve">1931202053</t>
  </si>
  <si>
    <t xml:space="preserve">游钧翔</t>
  </si>
  <si>
    <t xml:space="preserve">1931202055</t>
  </si>
  <si>
    <t xml:space="preserve">张发斌</t>
  </si>
  <si>
    <t xml:space="preserve">1931202058</t>
  </si>
  <si>
    <t xml:space="preserve">郑鑫文</t>
  </si>
  <si>
    <t xml:space="preserve">1931202060</t>
  </si>
  <si>
    <t xml:space="preserve">周祥</t>
  </si>
  <si>
    <t xml:space="preserve">1931202063</t>
  </si>
  <si>
    <t xml:space="preserve">周云波</t>
  </si>
  <si>
    <t xml:space="preserve">1931202070</t>
  </si>
  <si>
    <t xml:space="preserve">曾凡航</t>
  </si>
  <si>
    <t xml:space="preserve">1931202078</t>
  </si>
  <si>
    <t xml:space="preserve">金志凌</t>
  </si>
  <si>
    <t xml:space="preserve">1931202081</t>
  </si>
  <si>
    <t xml:space="preserve">王治茂</t>
  </si>
  <si>
    <t xml:space="preserve">1931202085</t>
  </si>
  <si>
    <t xml:space="preserve">李陈友</t>
  </si>
  <si>
    <t xml:space="preserve">1931202091</t>
  </si>
  <si>
    <t xml:space="preserve">黄海鹏</t>
  </si>
  <si>
    <t xml:space="preserve">1931202092</t>
  </si>
  <si>
    <t xml:space="preserve">王杰</t>
  </si>
  <si>
    <t xml:space="preserve">1931202097</t>
  </si>
  <si>
    <t xml:space="preserve">罗骏</t>
  </si>
  <si>
    <t xml:space="preserve">1931202102</t>
  </si>
  <si>
    <t xml:space="preserve">李菲菲</t>
  </si>
  <si>
    <t xml:space="preserve">1931202103</t>
  </si>
  <si>
    <t xml:space="preserve">姚泽新</t>
  </si>
  <si>
    <t xml:space="preserve">1931202106</t>
  </si>
  <si>
    <t xml:space="preserve">牟洪生</t>
  </si>
  <si>
    <t xml:space="preserve">1931202113</t>
  </si>
  <si>
    <t xml:space="preserve">苏冉桥</t>
  </si>
  <si>
    <t xml:space="preserve">1931202118</t>
  </si>
  <si>
    <t xml:space="preserve">高源</t>
  </si>
  <si>
    <t xml:space="preserve">1921211005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94</t>
    </r>
  </si>
  <si>
    <t xml:space="preserve">贺元敏</t>
  </si>
  <si>
    <t xml:space="preserve">1921211006</t>
  </si>
  <si>
    <t xml:space="preserve">李春艳</t>
  </si>
  <si>
    <t xml:space="preserve">1921211008</t>
  </si>
  <si>
    <t xml:space="preserve">梁清清</t>
  </si>
  <si>
    <t xml:space="preserve">1921211009</t>
  </si>
  <si>
    <t xml:space="preserve">卢沙沙</t>
  </si>
  <si>
    <t xml:space="preserve">1921211010</t>
  </si>
  <si>
    <t xml:space="preserve">罗杨</t>
  </si>
  <si>
    <t xml:space="preserve">1921211011</t>
  </si>
  <si>
    <t xml:space="preserve">孙红莲</t>
  </si>
  <si>
    <t xml:space="preserve">1921211015</t>
  </si>
  <si>
    <t xml:space="preserve">吴永芳</t>
  </si>
  <si>
    <t xml:space="preserve">1921211016</t>
  </si>
  <si>
    <t xml:space="preserve">吴永兰</t>
  </si>
  <si>
    <t xml:space="preserve">1921211026</t>
  </si>
  <si>
    <t xml:space="preserve">陈彦冰</t>
  </si>
  <si>
    <t xml:space="preserve">1921211028</t>
  </si>
  <si>
    <t xml:space="preserve">陈志</t>
  </si>
  <si>
    <t xml:space="preserve">1921211032</t>
  </si>
  <si>
    <t xml:space="preserve">邓文均</t>
  </si>
  <si>
    <t xml:space="preserve">1921211033</t>
  </si>
  <si>
    <t xml:space="preserve">杜敏</t>
  </si>
  <si>
    <t xml:space="preserve">1921211036</t>
  </si>
  <si>
    <t xml:space="preserve">高春洋</t>
  </si>
  <si>
    <t xml:space="preserve">1921211050</t>
  </si>
  <si>
    <t xml:space="preserve">匡俊龙</t>
  </si>
  <si>
    <t xml:space="preserve">1921211055</t>
  </si>
  <si>
    <t xml:space="preserve">李嘉霖</t>
  </si>
  <si>
    <t xml:space="preserve">1921211056</t>
  </si>
  <si>
    <t xml:space="preserve">李明峰</t>
  </si>
  <si>
    <t xml:space="preserve">1921211058</t>
  </si>
  <si>
    <t xml:space="preserve">李鑫城</t>
  </si>
  <si>
    <t xml:space="preserve">1921211062</t>
  </si>
  <si>
    <t xml:space="preserve">刘昌浩</t>
  </si>
  <si>
    <t xml:space="preserve">1921211073</t>
  </si>
  <si>
    <t xml:space="preserve">罗汪滔</t>
  </si>
  <si>
    <t xml:space="preserve">1921211085</t>
  </si>
  <si>
    <t xml:space="preserve">谭韦鹏</t>
  </si>
  <si>
    <t xml:space="preserve">1921211087</t>
  </si>
  <si>
    <t xml:space="preserve">谭智洪</t>
  </si>
  <si>
    <t xml:space="preserve">1921211088</t>
  </si>
  <si>
    <t xml:space="preserve">童立力</t>
  </si>
  <si>
    <t xml:space="preserve">1921211090</t>
  </si>
  <si>
    <t xml:space="preserve">王辉</t>
  </si>
  <si>
    <t xml:space="preserve">1921211093</t>
  </si>
  <si>
    <t xml:space="preserve">王先磊</t>
  </si>
  <si>
    <t xml:space="preserve">1921211095</t>
  </si>
  <si>
    <t xml:space="preserve">王治蘅</t>
  </si>
  <si>
    <t xml:space="preserve">1921211099</t>
  </si>
  <si>
    <t xml:space="preserve">向微</t>
  </si>
  <si>
    <t xml:space="preserve">1921211100</t>
  </si>
  <si>
    <t xml:space="preserve">向延伸</t>
  </si>
  <si>
    <t xml:space="preserve">1921211115</t>
  </si>
  <si>
    <t xml:space="preserve">张成</t>
  </si>
  <si>
    <t xml:space="preserve">1921211116</t>
  </si>
  <si>
    <t xml:space="preserve">张广川</t>
  </si>
  <si>
    <t xml:space="preserve">1921211123</t>
  </si>
  <si>
    <t xml:space="preserve">赵本国</t>
  </si>
  <si>
    <t xml:space="preserve">1921211125</t>
  </si>
  <si>
    <t xml:space="preserve">赵天智</t>
  </si>
  <si>
    <t xml:space="preserve">1921211126</t>
  </si>
  <si>
    <t xml:space="preserve">赵乙</t>
  </si>
  <si>
    <t xml:space="preserve">1921211131</t>
  </si>
  <si>
    <t xml:space="preserve">周宗鸿</t>
  </si>
  <si>
    <t xml:space="preserve">1921211007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95</t>
    </r>
  </si>
  <si>
    <t xml:space="preserve">李婷</t>
  </si>
  <si>
    <t xml:space="preserve">1921211014</t>
  </si>
  <si>
    <t xml:space="preserve">王灵双</t>
  </si>
  <si>
    <t xml:space="preserve">1921211023</t>
  </si>
  <si>
    <t xml:space="preserve">陈道胤</t>
  </si>
  <si>
    <t xml:space="preserve">1921211025</t>
  </si>
  <si>
    <t xml:space="preserve">陈龙</t>
  </si>
  <si>
    <t xml:space="preserve">1921211031</t>
  </si>
  <si>
    <t xml:space="preserve">邓伟</t>
  </si>
  <si>
    <t xml:space="preserve">1921211042</t>
  </si>
  <si>
    <t xml:space="preserve">胡芮铭</t>
  </si>
  <si>
    <t xml:space="preserve">1921211044</t>
  </si>
  <si>
    <t xml:space="preserve">黄豪杰</t>
  </si>
  <si>
    <t xml:space="preserve">1921211045</t>
  </si>
  <si>
    <t xml:space="preserve">黄美波</t>
  </si>
  <si>
    <t xml:space="preserve">1921211046</t>
  </si>
  <si>
    <t xml:space="preserve">蒋小龙</t>
  </si>
  <si>
    <t xml:space="preserve">1921211048</t>
  </si>
  <si>
    <t xml:space="preserve">柯东升</t>
  </si>
  <si>
    <t xml:space="preserve">1921211053</t>
  </si>
  <si>
    <t xml:space="preserve">李长洪</t>
  </si>
  <si>
    <t xml:space="preserve">1921211061</t>
  </si>
  <si>
    <t xml:space="preserve">廖赞</t>
  </si>
  <si>
    <t xml:space="preserve">1921211063</t>
  </si>
  <si>
    <t xml:space="preserve">刘广</t>
  </si>
  <si>
    <t xml:space="preserve">1921211065</t>
  </si>
  <si>
    <t xml:space="preserve">刘济勇</t>
  </si>
  <si>
    <t xml:space="preserve">1921211069</t>
  </si>
  <si>
    <t xml:space="preserve">刘翔</t>
  </si>
  <si>
    <t xml:space="preserve">1921211078</t>
  </si>
  <si>
    <t xml:space="preserve">倪晓东</t>
  </si>
  <si>
    <t xml:space="preserve">1921211080</t>
  </si>
  <si>
    <t xml:space="preserve">蒲德保</t>
  </si>
  <si>
    <t xml:space="preserve">1921211083</t>
  </si>
  <si>
    <t xml:space="preserve">沈金鑫</t>
  </si>
  <si>
    <t xml:space="preserve">1921211086</t>
  </si>
  <si>
    <t xml:space="preserve">谭正</t>
  </si>
  <si>
    <t xml:space="preserve">1921211089</t>
  </si>
  <si>
    <t xml:space="preserve">王波</t>
  </si>
  <si>
    <t xml:space="preserve">1921211092</t>
  </si>
  <si>
    <t xml:space="preserve">王强</t>
  </si>
  <si>
    <t xml:space="preserve">1921211094</t>
  </si>
  <si>
    <t xml:space="preserve">王毅冬</t>
  </si>
  <si>
    <t xml:space="preserve">1921211096</t>
  </si>
  <si>
    <t xml:space="preserve">王卓</t>
  </si>
  <si>
    <t xml:space="preserve">1921211097</t>
  </si>
  <si>
    <t xml:space="preserve">吴斌</t>
  </si>
  <si>
    <t xml:space="preserve">1921211101</t>
  </si>
  <si>
    <t xml:space="preserve">谢宝骊</t>
  </si>
  <si>
    <t xml:space="preserve">1921211104</t>
  </si>
  <si>
    <t xml:space="preserve">闫泽贤</t>
  </si>
  <si>
    <t xml:space="preserve">1921211106</t>
  </si>
  <si>
    <t xml:space="preserve">颜稳</t>
  </si>
  <si>
    <t xml:space="preserve">1921211129</t>
  </si>
  <si>
    <t xml:space="preserve">周小灯</t>
  </si>
  <si>
    <t xml:space="preserve">1921211132</t>
  </si>
  <si>
    <t xml:space="preserve">朱恩平</t>
  </si>
  <si>
    <t xml:space="preserve">1921211001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96</t>
    </r>
  </si>
  <si>
    <t xml:space="preserve">曹仕方</t>
  </si>
  <si>
    <t xml:space="preserve">1921211002</t>
  </si>
  <si>
    <t xml:space="preserve">陈庆玲</t>
  </si>
  <si>
    <t xml:space="preserve">1921211018</t>
  </si>
  <si>
    <t xml:space="preserve">赵玉琴</t>
  </si>
  <si>
    <t xml:space="preserve">1921211024</t>
  </si>
  <si>
    <t xml:space="preserve">陈金山</t>
  </si>
  <si>
    <t xml:space="preserve">1921211030</t>
  </si>
  <si>
    <t xml:space="preserve">邓清文</t>
  </si>
  <si>
    <t xml:space="preserve">1921211035</t>
  </si>
  <si>
    <t xml:space="preserve">付龙湫</t>
  </si>
  <si>
    <t xml:space="preserve">1921211038</t>
  </si>
  <si>
    <t xml:space="preserve">龚建军</t>
  </si>
  <si>
    <t xml:space="preserve">1921211040</t>
  </si>
  <si>
    <t xml:space="preserve">何兴明</t>
  </si>
  <si>
    <t xml:space="preserve">1921211043</t>
  </si>
  <si>
    <t xml:space="preserve">黄春鑫</t>
  </si>
  <si>
    <t xml:space="preserve">1921211051</t>
  </si>
  <si>
    <t xml:space="preserve">赖发龙</t>
  </si>
  <si>
    <t xml:space="preserve">1921211052</t>
  </si>
  <si>
    <t xml:space="preserve">雷宁</t>
  </si>
  <si>
    <t xml:space="preserve">1921211059</t>
  </si>
  <si>
    <t xml:space="preserve">梁爱林</t>
  </si>
  <si>
    <t xml:space="preserve">1921211064</t>
  </si>
  <si>
    <t xml:space="preserve">刘海龙</t>
  </si>
  <si>
    <t xml:space="preserve">1921211066</t>
  </si>
  <si>
    <t xml:space="preserve">刘佳超</t>
  </si>
  <si>
    <t xml:space="preserve">1921211067</t>
  </si>
  <si>
    <t xml:space="preserve">刘俊欣</t>
  </si>
  <si>
    <t xml:space="preserve">1921211070</t>
  </si>
  <si>
    <t xml:space="preserve">刘兴坤</t>
  </si>
  <si>
    <t xml:space="preserve">1921211072</t>
  </si>
  <si>
    <t xml:space="preserve">罗弘弋</t>
  </si>
  <si>
    <t xml:space="preserve">1921211075</t>
  </si>
  <si>
    <t xml:space="preserve">马从福</t>
  </si>
  <si>
    <t xml:space="preserve">1921211076</t>
  </si>
  <si>
    <t xml:space="preserve">马移葳</t>
  </si>
  <si>
    <t xml:space="preserve">1921211091</t>
  </si>
  <si>
    <t xml:space="preserve">王建林</t>
  </si>
  <si>
    <t xml:space="preserve">1921211102</t>
  </si>
  <si>
    <t xml:space="preserve">熊小林</t>
  </si>
  <si>
    <t xml:space="preserve">1921211108</t>
  </si>
  <si>
    <t xml:space="preserve">杨成钢</t>
  </si>
  <si>
    <t xml:space="preserve">1921211109</t>
  </si>
  <si>
    <t xml:space="preserve">杨凡</t>
  </si>
  <si>
    <t xml:space="preserve">1921211110</t>
  </si>
  <si>
    <t xml:space="preserve">杨洪桥</t>
  </si>
  <si>
    <t xml:space="preserve">1921211111</t>
  </si>
  <si>
    <t xml:space="preserve">余河杉</t>
  </si>
  <si>
    <t xml:space="preserve">1921211112</t>
  </si>
  <si>
    <t xml:space="preserve">曾福川</t>
  </si>
  <si>
    <t xml:space="preserve">1921211113</t>
  </si>
  <si>
    <t xml:space="preserve">张彪</t>
  </si>
  <si>
    <t xml:space="preserve">1921211117</t>
  </si>
  <si>
    <t xml:space="preserve">张珂</t>
  </si>
  <si>
    <t xml:space="preserve">1921211119</t>
  </si>
  <si>
    <t xml:space="preserve">张胜齐</t>
  </si>
  <si>
    <t xml:space="preserve">1921211122</t>
  </si>
  <si>
    <t xml:space="preserve">张致富</t>
  </si>
  <si>
    <t xml:space="preserve">1921211128</t>
  </si>
  <si>
    <t xml:space="preserve">周磊</t>
  </si>
  <si>
    <t xml:space="preserve">1921211134</t>
  </si>
  <si>
    <t xml:space="preserve">朱银涛</t>
  </si>
  <si>
    <t xml:space="preserve">1921211004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97</t>
    </r>
  </si>
  <si>
    <t xml:space="preserve">桂梁艳</t>
  </si>
  <si>
    <t xml:space="preserve">1921211012</t>
  </si>
  <si>
    <t xml:space="preserve">孙雪芸</t>
  </si>
  <si>
    <t xml:space="preserve">1921211013</t>
  </si>
  <si>
    <t xml:space="preserve">王成意</t>
  </si>
  <si>
    <t xml:space="preserve">1921211017</t>
  </si>
  <si>
    <t xml:space="preserve">许琴</t>
  </si>
  <si>
    <t xml:space="preserve">1921211019</t>
  </si>
  <si>
    <t xml:space="preserve">周江柳</t>
  </si>
  <si>
    <t xml:space="preserve">1921211020</t>
  </si>
  <si>
    <t xml:space="preserve">周双莲</t>
  </si>
  <si>
    <t xml:space="preserve">1921211021</t>
  </si>
  <si>
    <t xml:space="preserve">陈昌西</t>
  </si>
  <si>
    <t xml:space="preserve">1921211027</t>
  </si>
  <si>
    <t xml:space="preserve">陈杨</t>
  </si>
  <si>
    <t xml:space="preserve">1921211029</t>
  </si>
  <si>
    <t xml:space="preserve">成建东</t>
  </si>
  <si>
    <t xml:space="preserve">1921211034</t>
  </si>
  <si>
    <t xml:space="preserve">段江龙</t>
  </si>
  <si>
    <t xml:space="preserve">1921211049</t>
  </si>
  <si>
    <t xml:space="preserve">孔令瀚</t>
  </si>
  <si>
    <t xml:space="preserve">1921211054</t>
  </si>
  <si>
    <t xml:space="preserve">李辉</t>
  </si>
  <si>
    <t xml:space="preserve">1921211057</t>
  </si>
  <si>
    <t xml:space="preserve">李明骏</t>
  </si>
  <si>
    <t xml:space="preserve">1921211060</t>
  </si>
  <si>
    <t xml:space="preserve">廖丰</t>
  </si>
  <si>
    <t xml:space="preserve">1921211068</t>
  </si>
  <si>
    <t xml:space="preserve">刘松</t>
  </si>
  <si>
    <t xml:space="preserve">1921211071</t>
  </si>
  <si>
    <t xml:space="preserve">刘亚鹏</t>
  </si>
  <si>
    <t xml:space="preserve">1921211074</t>
  </si>
  <si>
    <t xml:space="preserve">罗洋</t>
  </si>
  <si>
    <t xml:space="preserve">1921211077</t>
  </si>
  <si>
    <t xml:space="preserve">莫坤熹</t>
  </si>
  <si>
    <t xml:space="preserve">1921211081</t>
  </si>
  <si>
    <t xml:space="preserve">秦耀</t>
  </si>
  <si>
    <t xml:space="preserve">1921211082</t>
  </si>
  <si>
    <t xml:space="preserve">秦玉峰</t>
  </si>
  <si>
    <t xml:space="preserve">1921211084</t>
  </si>
  <si>
    <t xml:space="preserve">谭本友</t>
  </si>
  <si>
    <t xml:space="preserve">1921211098</t>
  </si>
  <si>
    <t xml:space="preserve">向博</t>
  </si>
  <si>
    <t xml:space="preserve">1921211103</t>
  </si>
  <si>
    <t xml:space="preserve">薛巍</t>
  </si>
  <si>
    <t xml:space="preserve">1921211105</t>
  </si>
  <si>
    <t xml:space="preserve">严光军</t>
  </si>
  <si>
    <t xml:space="preserve">1921211107</t>
  </si>
  <si>
    <t xml:space="preserve">杨愽文</t>
  </si>
  <si>
    <t xml:space="preserve">1921211118</t>
  </si>
  <si>
    <t xml:space="preserve">张秋宇</t>
  </si>
  <si>
    <t xml:space="preserve">1921211120</t>
  </si>
  <si>
    <t xml:space="preserve">张天红</t>
  </si>
  <si>
    <t xml:space="preserve">1921211121</t>
  </si>
  <si>
    <t xml:space="preserve">张卫鑫</t>
  </si>
  <si>
    <t xml:space="preserve">1921211124</t>
  </si>
  <si>
    <t xml:space="preserve">赵生亮</t>
  </si>
  <si>
    <t xml:space="preserve">1921211127</t>
  </si>
  <si>
    <t xml:space="preserve">郑绍龙</t>
  </si>
  <si>
    <t xml:space="preserve">1921211130</t>
  </si>
  <si>
    <t xml:space="preserve">周宇</t>
  </si>
  <si>
    <t xml:space="preserve">1921211133</t>
  </si>
  <si>
    <t xml:space="preserve">朱纪聪</t>
  </si>
  <si>
    <t xml:space="preserve">1921207001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191</t>
    </r>
  </si>
  <si>
    <t xml:space="preserve">陈国星</t>
  </si>
  <si>
    <t xml:space="preserve">大数据与物联网学院</t>
  </si>
  <si>
    <t xml:space="preserve">应用电子技术</t>
  </si>
  <si>
    <t xml:space="preserve">1921207002</t>
  </si>
  <si>
    <t xml:space="preserve">陈海山</t>
  </si>
  <si>
    <t xml:space="preserve">1921207003</t>
  </si>
  <si>
    <t xml:space="preserve">辜前庄</t>
  </si>
  <si>
    <t xml:space="preserve">1921207004</t>
  </si>
  <si>
    <t xml:space="preserve">何本朝</t>
  </si>
  <si>
    <t xml:space="preserve">1921207005</t>
  </si>
  <si>
    <t xml:space="preserve">黄华波</t>
  </si>
  <si>
    <t xml:space="preserve">1921207006</t>
  </si>
  <si>
    <t xml:space="preserve">黄腾飞</t>
  </si>
  <si>
    <t xml:space="preserve">1921207007</t>
  </si>
  <si>
    <t xml:space="preserve">蒋秀鑫</t>
  </si>
  <si>
    <t xml:space="preserve">1921207008</t>
  </si>
  <si>
    <t xml:space="preserve">李曹垚</t>
  </si>
  <si>
    <t xml:space="preserve">1921207009</t>
  </si>
  <si>
    <t xml:space="preserve">李海军</t>
  </si>
  <si>
    <t xml:space="preserve">1921207010</t>
  </si>
  <si>
    <t xml:space="preserve">1921207011</t>
  </si>
  <si>
    <t xml:space="preserve">李明科</t>
  </si>
  <si>
    <t xml:space="preserve">1921207012</t>
  </si>
  <si>
    <t xml:space="preserve">李勇</t>
  </si>
  <si>
    <t xml:space="preserve">1921207013</t>
  </si>
  <si>
    <t xml:space="preserve">聂光洪</t>
  </si>
  <si>
    <t xml:space="preserve">1921207014</t>
  </si>
  <si>
    <t xml:space="preserve">浦同庆</t>
  </si>
  <si>
    <t xml:space="preserve">1921207015</t>
  </si>
  <si>
    <t xml:space="preserve">任龙</t>
  </si>
  <si>
    <t xml:space="preserve">1921207016</t>
  </si>
  <si>
    <t xml:space="preserve">谭大勇</t>
  </si>
  <si>
    <t xml:space="preserve">1921207017</t>
  </si>
  <si>
    <t xml:space="preserve">田瑞</t>
  </si>
  <si>
    <t xml:space="preserve">1921207018</t>
  </si>
  <si>
    <t xml:space="preserve">王旺超</t>
  </si>
  <si>
    <t xml:space="preserve">1921207019</t>
  </si>
  <si>
    <t xml:space="preserve">余海青</t>
  </si>
  <si>
    <t xml:space="preserve">1921207020</t>
  </si>
  <si>
    <t xml:space="preserve">袁宏斌</t>
  </si>
  <si>
    <t xml:space="preserve">1921207021</t>
  </si>
  <si>
    <t xml:space="preserve">曾召东</t>
  </si>
  <si>
    <t xml:space="preserve">1921207022</t>
  </si>
  <si>
    <t xml:space="preserve">曾召进</t>
  </si>
  <si>
    <t xml:space="preserve">1921207023</t>
  </si>
  <si>
    <t xml:space="preserve">张堂忠</t>
  </si>
  <si>
    <t xml:space="preserve">1921207024</t>
  </si>
  <si>
    <t xml:space="preserve">赵祖波</t>
  </si>
  <si>
    <t xml:space="preserve">1921207025</t>
  </si>
  <si>
    <t xml:space="preserve">周靖桓</t>
  </si>
  <si>
    <t xml:space="preserve">1921207026</t>
  </si>
  <si>
    <t xml:space="preserve">周军军</t>
  </si>
  <si>
    <t xml:space="preserve">1931210001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191</t>
    </r>
  </si>
  <si>
    <t xml:space="preserve">李丹丹</t>
  </si>
  <si>
    <t xml:space="preserve">城市轨道交通机电技术</t>
  </si>
  <si>
    <t xml:space="preserve">1931210005</t>
  </si>
  <si>
    <t xml:space="preserve">陈红秋</t>
  </si>
  <si>
    <t xml:space="preserve">1931210009</t>
  </si>
  <si>
    <t xml:space="preserve">陈扬宝</t>
  </si>
  <si>
    <t xml:space="preserve">1931210017</t>
  </si>
  <si>
    <t xml:space="preserve">方景涛</t>
  </si>
  <si>
    <t xml:space="preserve">1931210021</t>
  </si>
  <si>
    <t xml:space="preserve">黄峰静</t>
  </si>
  <si>
    <t xml:space="preserve">1931210025</t>
  </si>
  <si>
    <t xml:space="preserve">焦勇林</t>
  </si>
  <si>
    <t xml:space="preserve">1931210029</t>
  </si>
  <si>
    <t xml:space="preserve">李朋成</t>
  </si>
  <si>
    <t xml:space="preserve">1931210032</t>
  </si>
  <si>
    <t xml:space="preserve">吕宗龙</t>
  </si>
  <si>
    <t xml:space="preserve">1931210037</t>
  </si>
  <si>
    <t xml:space="preserve">孙会超</t>
  </si>
  <si>
    <t xml:space="preserve">1931210041</t>
  </si>
  <si>
    <t xml:space="preserve">王庭志</t>
  </si>
  <si>
    <t xml:space="preserve">1931210045</t>
  </si>
  <si>
    <t xml:space="preserve">向杰</t>
  </si>
  <si>
    <t xml:space="preserve">1931210049</t>
  </si>
  <si>
    <t xml:space="preserve">徐杨明</t>
  </si>
  <si>
    <t xml:space="preserve">1931210053</t>
  </si>
  <si>
    <t xml:space="preserve">张力中</t>
  </si>
  <si>
    <t xml:space="preserve">1931210057</t>
  </si>
  <si>
    <t xml:space="preserve">周健松</t>
  </si>
  <si>
    <t xml:space="preserve">1931210063</t>
  </si>
  <si>
    <t xml:space="preserve">向懿博</t>
  </si>
  <si>
    <t xml:space="preserve">1931210067</t>
  </si>
  <si>
    <t xml:space="preserve">杨平江</t>
  </si>
  <si>
    <t xml:space="preserve">1931210070</t>
  </si>
  <si>
    <t xml:space="preserve">李罗</t>
  </si>
  <si>
    <t xml:space="preserve">1931210072</t>
  </si>
  <si>
    <t xml:space="preserve">谢天</t>
  </si>
  <si>
    <t xml:space="preserve">1931210076</t>
  </si>
  <si>
    <t xml:space="preserve">雷文阳</t>
  </si>
  <si>
    <t xml:space="preserve">1931210083</t>
  </si>
  <si>
    <t xml:space="preserve">黄悦</t>
  </si>
  <si>
    <t xml:space="preserve">1931210084</t>
  </si>
  <si>
    <t xml:space="preserve">刘良伟</t>
  </si>
  <si>
    <t xml:space="preserve">1931210088</t>
  </si>
  <si>
    <t xml:space="preserve">朱璐</t>
  </si>
  <si>
    <t xml:space="preserve">1931210090</t>
  </si>
  <si>
    <t xml:space="preserve">张宗举</t>
  </si>
  <si>
    <t xml:space="preserve">1931210091</t>
  </si>
  <si>
    <t xml:space="preserve">苏杰</t>
  </si>
  <si>
    <t xml:space="preserve">1931210094</t>
  </si>
  <si>
    <t xml:space="preserve">1931210096</t>
  </si>
  <si>
    <t xml:space="preserve">聂兴苹</t>
  </si>
  <si>
    <t xml:space="preserve">1931210097</t>
  </si>
  <si>
    <t xml:space="preserve">刘坤江</t>
  </si>
  <si>
    <t xml:space="preserve">1931210102</t>
  </si>
  <si>
    <t xml:space="preserve">曾维朋</t>
  </si>
  <si>
    <t xml:space="preserve">1931210106</t>
  </si>
  <si>
    <t xml:space="preserve">程卓</t>
  </si>
  <si>
    <t xml:space="preserve">1931210111</t>
  </si>
  <si>
    <t xml:space="preserve">沈洋</t>
  </si>
  <si>
    <t xml:space="preserve">1931210120</t>
  </si>
  <si>
    <t xml:space="preserve">余江</t>
  </si>
  <si>
    <t xml:space="preserve">1931210125</t>
  </si>
  <si>
    <t xml:space="preserve">郭书志</t>
  </si>
  <si>
    <t xml:space="preserve">1931210132</t>
  </si>
  <si>
    <t xml:space="preserve">王京文</t>
  </si>
  <si>
    <t xml:space="preserve">1931210002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192</t>
    </r>
  </si>
  <si>
    <t xml:space="preserve">彭羽萱</t>
  </si>
  <si>
    <t xml:space="preserve">1931210006</t>
  </si>
  <si>
    <t xml:space="preserve">陈锦锐</t>
  </si>
  <si>
    <t xml:space="preserve">1931210010</t>
  </si>
  <si>
    <t xml:space="preserve">陈勇</t>
  </si>
  <si>
    <t xml:space="preserve">1931210014</t>
  </si>
  <si>
    <t xml:space="preserve">丁祖缘</t>
  </si>
  <si>
    <t xml:space="preserve">1931210018</t>
  </si>
  <si>
    <t xml:space="preserve">龚亿</t>
  </si>
  <si>
    <t xml:space="preserve">1931210022</t>
  </si>
  <si>
    <t xml:space="preserve">江楠</t>
  </si>
  <si>
    <t xml:space="preserve">1931210026</t>
  </si>
  <si>
    <t xml:space="preserve">李航</t>
  </si>
  <si>
    <t xml:space="preserve">1931210030</t>
  </si>
  <si>
    <t xml:space="preserve">刘世淋</t>
  </si>
  <si>
    <t xml:space="preserve">1931210034</t>
  </si>
  <si>
    <t xml:space="preserve">莫小旭</t>
  </si>
  <si>
    <t xml:space="preserve">1931210038</t>
  </si>
  <si>
    <t xml:space="preserve">谈金果</t>
  </si>
  <si>
    <t xml:space="preserve">1931210042</t>
  </si>
  <si>
    <t xml:space="preserve">王野</t>
  </si>
  <si>
    <t xml:space="preserve">1931210046</t>
  </si>
  <si>
    <t xml:space="preserve">肖爽</t>
  </si>
  <si>
    <t xml:space="preserve">1931210050</t>
  </si>
  <si>
    <t xml:space="preserve">许江</t>
  </si>
  <si>
    <t xml:space="preserve">1931210054</t>
  </si>
  <si>
    <t xml:space="preserve">张迈</t>
  </si>
  <si>
    <t xml:space="preserve">1931210058</t>
  </si>
  <si>
    <t xml:space="preserve">周世杰</t>
  </si>
  <si>
    <t xml:space="preserve">1931210061</t>
  </si>
  <si>
    <t xml:space="preserve">许畅</t>
  </si>
  <si>
    <t xml:space="preserve">1931210062</t>
  </si>
  <si>
    <t xml:space="preserve">谭振宇</t>
  </si>
  <si>
    <t xml:space="preserve">1931210068</t>
  </si>
  <si>
    <t xml:space="preserve">陈浩楠</t>
  </si>
  <si>
    <t xml:space="preserve">1931210071</t>
  </si>
  <si>
    <t xml:space="preserve">杨雨龙</t>
  </si>
  <si>
    <t xml:space="preserve">1931210074</t>
  </si>
  <si>
    <t xml:space="preserve">肖广</t>
  </si>
  <si>
    <t xml:space="preserve">1931210075</t>
  </si>
  <si>
    <t xml:space="preserve">孙宁</t>
  </si>
  <si>
    <t xml:space="preserve">1931210080</t>
  </si>
  <si>
    <t xml:space="preserve">刘洋</t>
  </si>
  <si>
    <t xml:space="preserve">1931210093</t>
  </si>
  <si>
    <t xml:space="preserve">余祥瑞</t>
  </si>
  <si>
    <t xml:space="preserve">1931210095</t>
  </si>
  <si>
    <t xml:space="preserve">戴瑞</t>
  </si>
  <si>
    <t xml:space="preserve">1502—2</t>
  </si>
  <si>
    <t xml:space="preserve">1931210099</t>
  </si>
  <si>
    <t xml:space="preserve">戴小凯</t>
  </si>
  <si>
    <t xml:space="preserve">1931210101</t>
  </si>
  <si>
    <t xml:space="preserve">刘远霖</t>
  </si>
  <si>
    <t xml:space="preserve">1931210114</t>
  </si>
  <si>
    <t xml:space="preserve">陈佳</t>
  </si>
  <si>
    <t xml:space="preserve">1931210116</t>
  </si>
  <si>
    <t xml:space="preserve">李巡</t>
  </si>
  <si>
    <t xml:space="preserve">1931210121</t>
  </si>
  <si>
    <t xml:space="preserve">熊兰</t>
  </si>
  <si>
    <t xml:space="preserve">1931210124</t>
  </si>
  <si>
    <t xml:space="preserve">黎浩</t>
  </si>
  <si>
    <t xml:space="preserve">1931210127</t>
  </si>
  <si>
    <t xml:space="preserve">任婷婷</t>
  </si>
  <si>
    <t xml:space="preserve">1931210130</t>
  </si>
  <si>
    <t xml:space="preserve">贺仕杰</t>
  </si>
  <si>
    <t xml:space="preserve">1931210131</t>
  </si>
  <si>
    <t xml:space="preserve">魏鸿城</t>
  </si>
  <si>
    <t xml:space="preserve">1931210003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193</t>
    </r>
  </si>
  <si>
    <t xml:space="preserve">郑艳</t>
  </si>
  <si>
    <t xml:space="preserve">1931210007</t>
  </si>
  <si>
    <t xml:space="preserve">1931210011</t>
  </si>
  <si>
    <t xml:space="preserve">陈园麟</t>
  </si>
  <si>
    <t xml:space="preserve">1931210015</t>
  </si>
  <si>
    <t xml:space="preserve">董方良</t>
  </si>
  <si>
    <t xml:space="preserve">1931210019</t>
  </si>
  <si>
    <t xml:space="preserve">何凡聪</t>
  </si>
  <si>
    <t xml:space="preserve">1931210023</t>
  </si>
  <si>
    <t xml:space="preserve">江涛</t>
  </si>
  <si>
    <t xml:space="preserve">1931210027</t>
  </si>
  <si>
    <t xml:space="preserve">李茂连</t>
  </si>
  <si>
    <t xml:space="preserve">1931210031</t>
  </si>
  <si>
    <t xml:space="preserve">龙昇宏</t>
  </si>
  <si>
    <t xml:space="preserve">1931210035</t>
  </si>
  <si>
    <t xml:space="preserve">任家林</t>
  </si>
  <si>
    <t xml:space="preserve">1931210043</t>
  </si>
  <si>
    <t xml:space="preserve">王正阳</t>
  </si>
  <si>
    <t xml:space="preserve">1931210047</t>
  </si>
  <si>
    <t xml:space="preserve">谢佳乐</t>
  </si>
  <si>
    <t xml:space="preserve">1931210051</t>
  </si>
  <si>
    <t xml:space="preserve">杨添</t>
  </si>
  <si>
    <t xml:space="preserve">1931210055</t>
  </si>
  <si>
    <t xml:space="preserve">张芯童</t>
  </si>
  <si>
    <t xml:space="preserve">1931210059</t>
  </si>
  <si>
    <t xml:space="preserve">周朕宇</t>
  </si>
  <si>
    <t xml:space="preserve">1931210065</t>
  </si>
  <si>
    <t xml:space="preserve">刘缘</t>
  </si>
  <si>
    <t xml:space="preserve">1931210069</t>
  </si>
  <si>
    <t xml:space="preserve">谭涛刘</t>
  </si>
  <si>
    <t xml:space="preserve">1931210077</t>
  </si>
  <si>
    <t xml:space="preserve">熊耀</t>
  </si>
  <si>
    <t xml:space="preserve">1931210079</t>
  </si>
  <si>
    <t xml:space="preserve">陈洪</t>
  </si>
  <si>
    <t xml:space="preserve">1931210082</t>
  </si>
  <si>
    <t xml:space="preserve">邓继鸿</t>
  </si>
  <si>
    <t xml:space="preserve">1931210085</t>
  </si>
  <si>
    <t xml:space="preserve">汪洋</t>
  </si>
  <si>
    <t xml:space="preserve">1931210086</t>
  </si>
  <si>
    <t xml:space="preserve">陈江丽</t>
  </si>
  <si>
    <t xml:space="preserve">1931210092</t>
  </si>
  <si>
    <t xml:space="preserve">廖盼</t>
  </si>
  <si>
    <t xml:space="preserve">1931210098</t>
  </si>
  <si>
    <t xml:space="preserve">陈俊良</t>
  </si>
  <si>
    <t xml:space="preserve">1931210103</t>
  </si>
  <si>
    <t xml:space="preserve">李崧萄</t>
  </si>
  <si>
    <t xml:space="preserve">1931210104</t>
  </si>
  <si>
    <t xml:space="preserve">黄川山</t>
  </si>
  <si>
    <t xml:space="preserve">1931210108</t>
  </si>
  <si>
    <t xml:space="preserve">严银银</t>
  </si>
  <si>
    <t xml:space="preserve">1931210109</t>
  </si>
  <si>
    <t xml:space="preserve">魏宇</t>
  </si>
  <si>
    <t xml:space="preserve">1931210110</t>
  </si>
  <si>
    <t xml:space="preserve">邓博文</t>
  </si>
  <si>
    <t xml:space="preserve">1931210112</t>
  </si>
  <si>
    <t xml:space="preserve">邹杰</t>
  </si>
  <si>
    <t xml:space="preserve">1931210122</t>
  </si>
  <si>
    <t xml:space="preserve">杨玉林</t>
  </si>
  <si>
    <t xml:space="preserve">1931210128</t>
  </si>
  <si>
    <t xml:space="preserve">满清平</t>
  </si>
  <si>
    <t xml:space="preserve">1931210129</t>
  </si>
  <si>
    <t xml:space="preserve">王梁可</t>
  </si>
  <si>
    <t xml:space="preserve">1931210004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宋体"/>
        <family val="0"/>
        <charset val="134"/>
      </rPr>
      <t xml:space="preserve">194</t>
    </r>
  </si>
  <si>
    <t xml:space="preserve">陈斌斌</t>
  </si>
  <si>
    <t xml:space="preserve">1931210008</t>
  </si>
  <si>
    <t xml:space="preserve">陈兴</t>
  </si>
  <si>
    <t xml:space="preserve">1931210012</t>
  </si>
  <si>
    <t xml:space="preserve">程耀辉</t>
  </si>
  <si>
    <t xml:space="preserve">1931210016</t>
  </si>
  <si>
    <t xml:space="preserve">杜炜</t>
  </si>
  <si>
    <t xml:space="preserve">1931210020</t>
  </si>
  <si>
    <t xml:space="preserve">胡程扬</t>
  </si>
  <si>
    <t xml:space="preserve">1931210024</t>
  </si>
  <si>
    <t xml:space="preserve">姜云飞</t>
  </si>
  <si>
    <t xml:space="preserve">1931210028</t>
  </si>
  <si>
    <t xml:space="preserve">李美鑫</t>
  </si>
  <si>
    <t xml:space="preserve">1931210033</t>
  </si>
  <si>
    <t xml:space="preserve">罗淋冲</t>
  </si>
  <si>
    <t xml:space="preserve">1931210036</t>
  </si>
  <si>
    <t xml:space="preserve">任江山</t>
  </si>
  <si>
    <t xml:space="preserve">1931210040</t>
  </si>
  <si>
    <t xml:space="preserve">万瑜</t>
  </si>
  <si>
    <t xml:space="preserve">1931210048</t>
  </si>
  <si>
    <t xml:space="preserve">熊倪</t>
  </si>
  <si>
    <t xml:space="preserve">1931210052</t>
  </si>
  <si>
    <t xml:space="preserve">杨宇航</t>
  </si>
  <si>
    <t xml:space="preserve">1931210056</t>
  </si>
  <si>
    <t xml:space="preserve">周航</t>
  </si>
  <si>
    <t xml:space="preserve">1931210060</t>
  </si>
  <si>
    <t xml:space="preserve">朱杭</t>
  </si>
  <si>
    <t xml:space="preserve">1931210064</t>
  </si>
  <si>
    <t xml:space="preserve">樊柯里</t>
  </si>
  <si>
    <t xml:space="preserve">1931210066</t>
  </si>
  <si>
    <t xml:space="preserve">马宇红</t>
  </si>
  <si>
    <t xml:space="preserve">1931210073</t>
  </si>
  <si>
    <t xml:space="preserve">李敏</t>
  </si>
  <si>
    <t xml:space="preserve">1931210078</t>
  </si>
  <si>
    <t xml:space="preserve">廖治信</t>
  </si>
  <si>
    <t xml:space="preserve">1931210081</t>
  </si>
  <si>
    <t xml:space="preserve">温棋林</t>
  </si>
  <si>
    <t xml:space="preserve">1931210087</t>
  </si>
  <si>
    <t xml:space="preserve">游伟</t>
  </si>
  <si>
    <t xml:space="preserve">1931210089</t>
  </si>
  <si>
    <t xml:space="preserve">白时磊</t>
  </si>
  <si>
    <t xml:space="preserve">1931210100</t>
  </si>
  <si>
    <t xml:space="preserve">陈友嵩</t>
  </si>
  <si>
    <t xml:space="preserve">1931210105</t>
  </si>
  <si>
    <t xml:space="preserve">王海清</t>
  </si>
  <si>
    <t xml:space="preserve">1931210113</t>
  </si>
  <si>
    <t xml:space="preserve">乔凯敬</t>
  </si>
  <si>
    <t xml:space="preserve">1931210115</t>
  </si>
  <si>
    <t xml:space="preserve">蒋治宇</t>
  </si>
  <si>
    <t xml:space="preserve">1931210117</t>
  </si>
  <si>
    <t xml:space="preserve">杨周</t>
  </si>
  <si>
    <t xml:space="preserve">1931210118</t>
  </si>
  <si>
    <t xml:space="preserve">颜滔</t>
  </si>
  <si>
    <t xml:space="preserve">1931210119</t>
  </si>
  <si>
    <t xml:space="preserve">刘洪兵</t>
  </si>
  <si>
    <t xml:space="preserve">1931210123</t>
  </si>
  <si>
    <t xml:space="preserve">杨慧</t>
  </si>
  <si>
    <t xml:space="preserve">1931210126</t>
  </si>
  <si>
    <t xml:space="preserve">高德金</t>
  </si>
  <si>
    <t xml:space="preserve">1931210133</t>
  </si>
  <si>
    <t xml:space="preserve">汤伟</t>
  </si>
  <si>
    <t xml:space="preserve">1731012130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91</t>
    </r>
  </si>
  <si>
    <t xml:space="preserve">汤文潇</t>
  </si>
  <si>
    <t xml:space="preserve">环境工程技术</t>
  </si>
  <si>
    <t xml:space="preserve">1731012337</t>
  </si>
  <si>
    <t xml:space="preserve">张弛</t>
  </si>
  <si>
    <t xml:space="preserve">1931012001</t>
  </si>
  <si>
    <t xml:space="preserve">蔡京梅</t>
  </si>
  <si>
    <t xml:space="preserve">1931012005</t>
  </si>
  <si>
    <t xml:space="preserve">沈凤</t>
  </si>
  <si>
    <t xml:space="preserve">1931012006</t>
  </si>
  <si>
    <t xml:space="preserve">石鸿梅</t>
  </si>
  <si>
    <t xml:space="preserve">1931012008</t>
  </si>
  <si>
    <t xml:space="preserve">周义红</t>
  </si>
  <si>
    <t xml:space="preserve">1931012010</t>
  </si>
  <si>
    <t xml:space="preserve">包家正</t>
  </si>
  <si>
    <t xml:space="preserve">1931012011</t>
  </si>
  <si>
    <t xml:space="preserve">陈怀志</t>
  </si>
  <si>
    <t xml:space="preserve">1931012012</t>
  </si>
  <si>
    <t xml:space="preserve">陈健壕</t>
  </si>
  <si>
    <t xml:space="preserve">1931012014</t>
  </si>
  <si>
    <t xml:space="preserve">陈炜</t>
  </si>
  <si>
    <t xml:space="preserve">1931012017</t>
  </si>
  <si>
    <t xml:space="preserve">胡浩</t>
  </si>
  <si>
    <t xml:space="preserve">1931012018</t>
  </si>
  <si>
    <t xml:space="preserve">黄莘奥</t>
  </si>
  <si>
    <t xml:space="preserve">1931012020</t>
  </si>
  <si>
    <t xml:space="preserve">李季</t>
  </si>
  <si>
    <t xml:space="preserve">1931012021</t>
  </si>
  <si>
    <t xml:space="preserve">李俊豪</t>
  </si>
  <si>
    <t xml:space="preserve">1931012023</t>
  </si>
  <si>
    <t xml:space="preserve">李伦淦</t>
  </si>
  <si>
    <t xml:space="preserve">1931012024</t>
  </si>
  <si>
    <t xml:space="preserve">李志远</t>
  </si>
  <si>
    <t xml:space="preserve">1931012025</t>
  </si>
  <si>
    <t xml:space="preserve">1931012027</t>
  </si>
  <si>
    <t xml:space="preserve">彭书洲</t>
  </si>
  <si>
    <t xml:space="preserve">1931012029</t>
  </si>
  <si>
    <t xml:space="preserve">沈伟</t>
  </si>
  <si>
    <t xml:space="preserve">1931012031</t>
  </si>
  <si>
    <t xml:space="preserve">王万潘</t>
  </si>
  <si>
    <t xml:space="preserve">1931012035</t>
  </si>
  <si>
    <t xml:space="preserve">尹常在</t>
  </si>
  <si>
    <t xml:space="preserve">1931012036</t>
  </si>
  <si>
    <t xml:space="preserve">袁浩</t>
  </si>
  <si>
    <t xml:space="preserve">1931012037</t>
  </si>
  <si>
    <t xml:space="preserve">张学文</t>
  </si>
  <si>
    <t xml:space="preserve">1931012038</t>
  </si>
  <si>
    <t xml:space="preserve">张震龙</t>
  </si>
  <si>
    <t xml:space="preserve">1931012041</t>
  </si>
  <si>
    <t xml:space="preserve">陈维军</t>
  </si>
  <si>
    <t xml:space="preserve">1931012042</t>
  </si>
  <si>
    <t xml:space="preserve">黄锋</t>
  </si>
  <si>
    <t xml:space="preserve">1931012047</t>
  </si>
  <si>
    <t xml:space="preserve">赵强</t>
  </si>
  <si>
    <t xml:space="preserve">1931012050</t>
  </si>
  <si>
    <t xml:space="preserve">罗毓婷</t>
  </si>
  <si>
    <t xml:space="preserve">1931012052</t>
  </si>
  <si>
    <t xml:space="preserve">周楚</t>
  </si>
  <si>
    <t xml:space="preserve">1931012053</t>
  </si>
  <si>
    <t xml:space="preserve">李依婷</t>
  </si>
  <si>
    <t xml:space="preserve">1931012055</t>
  </si>
  <si>
    <t xml:space="preserve">韩耀祖</t>
  </si>
  <si>
    <t xml:space="preserve">1931012057</t>
  </si>
  <si>
    <t xml:space="preserve">魏文轩</t>
  </si>
  <si>
    <t xml:space="preserve">1931012061</t>
  </si>
  <si>
    <t xml:space="preserve">楼鹏泓</t>
  </si>
  <si>
    <t xml:space="preserve">1931012062</t>
  </si>
  <si>
    <t xml:space="preserve">秦帅</t>
  </si>
  <si>
    <t xml:space="preserve">1931012064</t>
  </si>
  <si>
    <t xml:space="preserve">于海洋</t>
  </si>
  <si>
    <t xml:space="preserve">1931012066</t>
  </si>
  <si>
    <t xml:space="preserve">1931012067</t>
  </si>
  <si>
    <t xml:space="preserve">王雨</t>
  </si>
  <si>
    <t xml:space="preserve">1931012068</t>
  </si>
  <si>
    <t xml:space="preserve">李玉霖</t>
  </si>
  <si>
    <t xml:space="preserve">1931012071</t>
  </si>
  <si>
    <t xml:space="preserve">沈思梦</t>
  </si>
  <si>
    <t xml:space="preserve">1931012075</t>
  </si>
  <si>
    <t xml:space="preserve">官林</t>
  </si>
  <si>
    <t xml:space="preserve">1931012077</t>
  </si>
  <si>
    <t xml:space="preserve">谭莉</t>
  </si>
  <si>
    <t xml:space="preserve">1931012081</t>
  </si>
  <si>
    <t xml:space="preserve">甘覃文</t>
  </si>
  <si>
    <t xml:space="preserve">1931012087</t>
  </si>
  <si>
    <t xml:space="preserve">金杨</t>
  </si>
  <si>
    <t xml:space="preserve">1931012088</t>
  </si>
  <si>
    <t xml:space="preserve">李雯</t>
  </si>
  <si>
    <t xml:space="preserve">1931012090</t>
  </si>
  <si>
    <t xml:space="preserve">何俊龙</t>
  </si>
  <si>
    <t xml:space="preserve">1931012091</t>
  </si>
  <si>
    <t xml:space="preserve">胥鑫</t>
  </si>
  <si>
    <t xml:space="preserve">1931012093</t>
  </si>
  <si>
    <t xml:space="preserve">童颖</t>
  </si>
  <si>
    <t xml:space="preserve">1931012099</t>
  </si>
  <si>
    <t xml:space="preserve">杨淞云</t>
  </si>
  <si>
    <t xml:space="preserve">1931012102</t>
  </si>
  <si>
    <t xml:space="preserve">1931012103</t>
  </si>
  <si>
    <t xml:space="preserve">彭悦如</t>
  </si>
  <si>
    <t xml:space="preserve">1931012104</t>
  </si>
  <si>
    <t xml:space="preserve">杨童</t>
  </si>
  <si>
    <t xml:space="preserve">1931012002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92</t>
    </r>
  </si>
  <si>
    <t xml:space="preserve">胡娇娇</t>
  </si>
  <si>
    <t xml:space="preserve">1931012003</t>
  </si>
  <si>
    <t xml:space="preserve">李娅</t>
  </si>
  <si>
    <t xml:space="preserve">1931012004</t>
  </si>
  <si>
    <t xml:space="preserve">刘建霞</t>
  </si>
  <si>
    <t xml:space="preserve">1931012007</t>
  </si>
  <si>
    <t xml:space="preserve">唐玲</t>
  </si>
  <si>
    <t xml:space="preserve">1931012009</t>
  </si>
  <si>
    <t xml:space="preserve">祝如钰</t>
  </si>
  <si>
    <t xml:space="preserve">1931012013</t>
  </si>
  <si>
    <t xml:space="preserve">陈鹏</t>
  </si>
  <si>
    <t xml:space="preserve">1931012015</t>
  </si>
  <si>
    <t xml:space="preserve">段鹏</t>
  </si>
  <si>
    <t xml:space="preserve">1931012022</t>
  </si>
  <si>
    <t xml:space="preserve">李龙</t>
  </si>
  <si>
    <t xml:space="preserve">1931012026</t>
  </si>
  <si>
    <t xml:space="preserve">鲁航</t>
  </si>
  <si>
    <t xml:space="preserve">1931012028</t>
  </si>
  <si>
    <t xml:space="preserve">彭伟</t>
  </si>
  <si>
    <t xml:space="preserve">1931012030</t>
  </si>
  <si>
    <t xml:space="preserve">谭见波</t>
  </si>
  <si>
    <t xml:space="preserve">1931012032</t>
  </si>
  <si>
    <t xml:space="preserve">吴莞渝</t>
  </si>
  <si>
    <t xml:space="preserve">1931012033</t>
  </si>
  <si>
    <t xml:space="preserve">徐雨豪</t>
  </si>
  <si>
    <t xml:space="preserve">1931012039</t>
  </si>
  <si>
    <t xml:space="preserve">郑森林</t>
  </si>
  <si>
    <t xml:space="preserve">1931012043</t>
  </si>
  <si>
    <t xml:space="preserve">刘磊</t>
  </si>
  <si>
    <t xml:space="preserve">1931012049</t>
  </si>
  <si>
    <t xml:space="preserve">余杰兴</t>
  </si>
  <si>
    <t xml:space="preserve">1931012051</t>
  </si>
  <si>
    <t xml:space="preserve">高田松</t>
  </si>
  <si>
    <t xml:space="preserve">1931012054</t>
  </si>
  <si>
    <t xml:space="preserve">黄浩伟</t>
  </si>
  <si>
    <t xml:space="preserve">1931012056</t>
  </si>
  <si>
    <t xml:space="preserve">谢林洪</t>
  </si>
  <si>
    <t xml:space="preserve">1931012058</t>
  </si>
  <si>
    <t xml:space="preserve">彭子豪</t>
  </si>
  <si>
    <t xml:space="preserve">1931012059</t>
  </si>
  <si>
    <t xml:space="preserve">杨学明</t>
  </si>
  <si>
    <t xml:space="preserve">1931012060</t>
  </si>
  <si>
    <t xml:space="preserve">蔡圣达</t>
  </si>
  <si>
    <t xml:space="preserve">1931012065</t>
  </si>
  <si>
    <t xml:space="preserve">张莉棠</t>
  </si>
  <si>
    <t xml:space="preserve">1931012069</t>
  </si>
  <si>
    <t xml:space="preserve">明秋淋</t>
  </si>
  <si>
    <t xml:space="preserve">1931012070</t>
  </si>
  <si>
    <t xml:space="preserve">陈思琪</t>
  </si>
  <si>
    <t xml:space="preserve">1931012072</t>
  </si>
  <si>
    <t xml:space="preserve">沈维霞</t>
  </si>
  <si>
    <t xml:space="preserve">1931012073</t>
  </si>
  <si>
    <t xml:space="preserve">李闽月</t>
  </si>
  <si>
    <t xml:space="preserve">1931012074</t>
  </si>
  <si>
    <t xml:space="preserve">蔡青清</t>
  </si>
  <si>
    <t xml:space="preserve">1931012076</t>
  </si>
  <si>
    <t xml:space="preserve">秦政</t>
  </si>
  <si>
    <t xml:space="preserve">1931012078</t>
  </si>
  <si>
    <t xml:space="preserve">吴明欢</t>
  </si>
  <si>
    <t xml:space="preserve">1931012079</t>
  </si>
  <si>
    <t xml:space="preserve">桑梓春</t>
  </si>
  <si>
    <t xml:space="preserve">1931012080</t>
  </si>
  <si>
    <t xml:space="preserve">王鸿</t>
  </si>
  <si>
    <t xml:space="preserve">1931012083</t>
  </si>
  <si>
    <t xml:space="preserve">杨松</t>
  </si>
  <si>
    <t xml:space="preserve">1931012084</t>
  </si>
  <si>
    <t xml:space="preserve">罗瑞妮</t>
  </si>
  <si>
    <t xml:space="preserve">1931012086</t>
  </si>
  <si>
    <t xml:space="preserve">杨利</t>
  </si>
  <si>
    <t xml:space="preserve">1931012089</t>
  </si>
  <si>
    <t xml:space="preserve">李开林</t>
  </si>
  <si>
    <t xml:space="preserve">1931012095</t>
  </si>
  <si>
    <t xml:space="preserve">彭鑫</t>
  </si>
  <si>
    <t xml:space="preserve">1931012096</t>
  </si>
  <si>
    <t xml:space="preserve">艾前程</t>
  </si>
  <si>
    <t xml:space="preserve">1931012097</t>
  </si>
  <si>
    <t xml:space="preserve">邓富贵</t>
  </si>
  <si>
    <t xml:space="preserve">1931012098</t>
  </si>
  <si>
    <t xml:space="preserve">黄绍雯</t>
  </si>
  <si>
    <t xml:space="preserve">1931012100</t>
  </si>
  <si>
    <t xml:space="preserve">詹承雨</t>
  </si>
  <si>
    <t xml:space="preserve">1931012101</t>
  </si>
  <si>
    <t xml:space="preserve">邓东杰</t>
  </si>
  <si>
    <t xml:space="preserve">1931012105</t>
  </si>
  <si>
    <t xml:space="preserve">任俊凡</t>
  </si>
  <si>
    <t xml:space="preserve">1931012106</t>
  </si>
  <si>
    <t xml:space="preserve">王俊发</t>
  </si>
  <si>
    <t xml:space="preserve">1931013013</t>
  </si>
  <si>
    <t xml:space="preserve">陈劲松</t>
  </si>
  <si>
    <t xml:space="preserve">1931412001</t>
  </si>
  <si>
    <r>
      <rPr>
        <sz val="10"/>
        <color rgb="FF000000"/>
        <rFont val="Noto Sans"/>
        <family val="2"/>
      </rPr>
      <t xml:space="preserve">会展</t>
    </r>
    <r>
      <rPr>
        <sz val="10"/>
        <color rgb="FF000000"/>
        <rFont val="宋体"/>
        <family val="0"/>
        <charset val="134"/>
      </rPr>
      <t xml:space="preserve">191</t>
    </r>
  </si>
  <si>
    <t xml:space="preserve">董子媛</t>
  </si>
  <si>
    <t xml:space="preserve">会展策划与管理</t>
  </si>
  <si>
    <t xml:space="preserve">1931412003</t>
  </si>
  <si>
    <t xml:space="preserve">胡欣</t>
  </si>
  <si>
    <t xml:space="preserve">1931412004</t>
  </si>
  <si>
    <t xml:space="preserve">唐懿</t>
  </si>
  <si>
    <t xml:space="preserve">1931412006</t>
  </si>
  <si>
    <t xml:space="preserve">仰玲瑶</t>
  </si>
  <si>
    <t xml:space="preserve">1931412007</t>
  </si>
  <si>
    <t xml:space="preserve">张雨婷</t>
  </si>
  <si>
    <t xml:space="preserve">1931412008</t>
  </si>
  <si>
    <t xml:space="preserve">周蕾</t>
  </si>
  <si>
    <t xml:space="preserve">1831011234</t>
  </si>
  <si>
    <r>
      <rPr>
        <sz val="10"/>
        <color rgb="FF000000"/>
        <rFont val="Noto Sans"/>
        <family val="2"/>
      </rPr>
      <t xml:space="preserve">监理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浩骅</t>
  </si>
  <si>
    <t xml:space="preserve">土木工程学院</t>
  </si>
  <si>
    <t xml:space="preserve">建设工程监理</t>
  </si>
  <si>
    <t xml:space="preserve">1931011001</t>
  </si>
  <si>
    <t xml:space="preserve">陈蕾宇</t>
  </si>
  <si>
    <t xml:space="preserve">1931011006</t>
  </si>
  <si>
    <t xml:space="preserve">余华蓉</t>
  </si>
  <si>
    <t xml:space="preserve">1931011008</t>
  </si>
  <si>
    <t xml:space="preserve">艾传龙</t>
  </si>
  <si>
    <t xml:space="preserve">1931011012</t>
  </si>
  <si>
    <t xml:space="preserve">陈蛟龙</t>
  </si>
  <si>
    <t xml:space="preserve">1931011013</t>
  </si>
  <si>
    <t xml:space="preserve">陈强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星期六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1931011015</t>
  </si>
  <si>
    <t xml:space="preserve">何虹宇</t>
  </si>
  <si>
    <t xml:space="preserve">1931011016</t>
  </si>
  <si>
    <t xml:space="preserve">李林</t>
  </si>
  <si>
    <t xml:space="preserve">1931011018</t>
  </si>
  <si>
    <t xml:space="preserve">李沁洪</t>
  </si>
  <si>
    <t xml:space="preserve">1931011021</t>
  </si>
  <si>
    <t xml:space="preserve">刘喜</t>
  </si>
  <si>
    <t xml:space="preserve">1931011028</t>
  </si>
  <si>
    <t xml:space="preserve">万鸿宾</t>
  </si>
  <si>
    <t xml:space="preserve">1931011031</t>
  </si>
  <si>
    <t xml:space="preserve">向治霖</t>
  </si>
  <si>
    <t xml:space="preserve">1931011036</t>
  </si>
  <si>
    <t xml:space="preserve">曾定科</t>
  </si>
  <si>
    <t xml:space="preserve">1931011037</t>
  </si>
  <si>
    <t xml:space="preserve">张家银</t>
  </si>
  <si>
    <t xml:space="preserve">1931011038</t>
  </si>
  <si>
    <t xml:space="preserve">张山</t>
  </si>
  <si>
    <t xml:space="preserve">1931011041</t>
  </si>
  <si>
    <t xml:space="preserve">周靖涵</t>
  </si>
  <si>
    <t xml:space="preserve">1931011042</t>
  </si>
  <si>
    <t xml:space="preserve">兰惠婷</t>
  </si>
  <si>
    <t xml:space="preserve">1931011045</t>
  </si>
  <si>
    <t xml:space="preserve">李成</t>
  </si>
  <si>
    <t xml:space="preserve">1931011048</t>
  </si>
  <si>
    <t xml:space="preserve">卢佳</t>
  </si>
  <si>
    <t xml:space="preserve">1931011052</t>
  </si>
  <si>
    <t xml:space="preserve">王顺</t>
  </si>
  <si>
    <t xml:space="preserve">1931011053</t>
  </si>
  <si>
    <t xml:space="preserve">全俊杰</t>
  </si>
  <si>
    <t xml:space="preserve">1931011054</t>
  </si>
  <si>
    <t xml:space="preserve">吴胜德</t>
  </si>
  <si>
    <t xml:space="preserve">1931011055</t>
  </si>
  <si>
    <t xml:space="preserve">唐一</t>
  </si>
  <si>
    <t xml:space="preserve">1931011059</t>
  </si>
  <si>
    <t xml:space="preserve">唐杰</t>
  </si>
  <si>
    <t xml:space="preserve">1931011060</t>
  </si>
  <si>
    <t xml:space="preserve">敖议巍</t>
  </si>
  <si>
    <t xml:space="preserve">1931011063</t>
  </si>
  <si>
    <t xml:space="preserve">何恩泽</t>
  </si>
  <si>
    <t xml:space="preserve">1931011064</t>
  </si>
  <si>
    <t xml:space="preserve">许朝顺</t>
  </si>
  <si>
    <t xml:space="preserve">1931011068</t>
  </si>
  <si>
    <t xml:space="preserve">郑竣文</t>
  </si>
  <si>
    <t xml:space="preserve">1931011002</t>
  </si>
  <si>
    <r>
      <rPr>
        <sz val="10"/>
        <color rgb="FF000000"/>
        <rFont val="Noto Sans"/>
        <family val="2"/>
      </rPr>
      <t xml:space="preserve">监理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文娟</t>
  </si>
  <si>
    <t xml:space="preserve">1931011003</t>
  </si>
  <si>
    <t xml:space="preserve">彭杨梅</t>
  </si>
  <si>
    <t xml:space="preserve">1931011005</t>
  </si>
  <si>
    <t xml:space="preserve">屈师雨</t>
  </si>
  <si>
    <t xml:space="preserve">1931011014</t>
  </si>
  <si>
    <t xml:space="preserve">陈小风</t>
  </si>
  <si>
    <t xml:space="preserve">1931011017</t>
  </si>
  <si>
    <t xml:space="preserve">李林益</t>
  </si>
  <si>
    <t xml:space="preserve">1931011022</t>
  </si>
  <si>
    <t xml:space="preserve">1931011023</t>
  </si>
  <si>
    <t xml:space="preserve">龙庆伟</t>
  </si>
  <si>
    <t xml:space="preserve">1931011024</t>
  </si>
  <si>
    <t xml:space="preserve">毛玲珑</t>
  </si>
  <si>
    <t xml:space="preserve">1931011025</t>
  </si>
  <si>
    <t xml:space="preserve">覃琪琪</t>
  </si>
  <si>
    <t xml:space="preserve">1931011026</t>
  </si>
  <si>
    <t xml:space="preserve">谭小伟</t>
  </si>
  <si>
    <t xml:space="preserve">1931011027</t>
  </si>
  <si>
    <t xml:space="preserve">唐铭源</t>
  </si>
  <si>
    <t xml:space="preserve">1931011029</t>
  </si>
  <si>
    <t xml:space="preserve">王忠华</t>
  </si>
  <si>
    <t xml:space="preserve">1931011030</t>
  </si>
  <si>
    <t xml:space="preserve">夏通</t>
  </si>
  <si>
    <t xml:space="preserve">1931011033</t>
  </si>
  <si>
    <t xml:space="preserve">熊伟</t>
  </si>
  <si>
    <t xml:space="preserve">1931011035</t>
  </si>
  <si>
    <t xml:space="preserve">杨清烽</t>
  </si>
  <si>
    <t xml:space="preserve">1931011039</t>
  </si>
  <si>
    <t xml:space="preserve">张芝成</t>
  </si>
  <si>
    <t xml:space="preserve">1931011040</t>
  </si>
  <si>
    <t xml:space="preserve">赵兴</t>
  </si>
  <si>
    <t xml:space="preserve">1931011043</t>
  </si>
  <si>
    <t xml:space="preserve">杨正伟</t>
  </si>
  <si>
    <t xml:space="preserve">1931011046</t>
  </si>
  <si>
    <t xml:space="preserve">杨易霖</t>
  </si>
  <si>
    <t xml:space="preserve">1931011047</t>
  </si>
  <si>
    <t xml:space="preserve">何光波</t>
  </si>
  <si>
    <t xml:space="preserve">1931011049</t>
  </si>
  <si>
    <t xml:space="preserve">淦沛桦</t>
  </si>
  <si>
    <t xml:space="preserve">1931011056</t>
  </si>
  <si>
    <t xml:space="preserve">秦渝</t>
  </si>
  <si>
    <t xml:space="preserve">1931011061</t>
  </si>
  <si>
    <t xml:space="preserve">唐忠林</t>
  </si>
  <si>
    <t xml:space="preserve">1931011065</t>
  </si>
  <si>
    <t xml:space="preserve">谢庭龙</t>
  </si>
  <si>
    <t xml:space="preserve">1931011066</t>
  </si>
  <si>
    <t xml:space="preserve">周俊杰</t>
  </si>
  <si>
    <t xml:space="preserve">1931011069</t>
  </si>
  <si>
    <t xml:space="preserve">李瑞龙</t>
  </si>
  <si>
    <t xml:space="preserve">1931011073</t>
  </si>
  <si>
    <t xml:space="preserve">李浩杰</t>
  </si>
  <si>
    <t xml:space="preserve">1731206107</t>
  </si>
  <si>
    <r>
      <rPr>
        <sz val="10"/>
        <color rgb="FF000000"/>
        <rFont val="Noto Sans"/>
        <family val="2"/>
      </rPr>
      <t xml:space="preserve">建智</t>
    </r>
    <r>
      <rPr>
        <sz val="10"/>
        <color rgb="FF000000"/>
        <rFont val="宋体"/>
        <family val="0"/>
        <charset val="134"/>
      </rPr>
      <t xml:space="preserve">191</t>
    </r>
  </si>
  <si>
    <t xml:space="preserve">苟浩凡</t>
  </si>
  <si>
    <t xml:space="preserve">建筑智能化工程技术</t>
  </si>
  <si>
    <t xml:space="preserve">1731206108</t>
  </si>
  <si>
    <t xml:space="preserve">何绍涌</t>
  </si>
  <si>
    <t xml:space="preserve">1931104010</t>
  </si>
  <si>
    <t xml:space="preserve">胡鹏</t>
  </si>
  <si>
    <t xml:space="preserve">1931206001</t>
  </si>
  <si>
    <t xml:space="preserve">钱宁</t>
  </si>
  <si>
    <t xml:space="preserve">1931206002</t>
  </si>
  <si>
    <t xml:space="preserve">曹君</t>
  </si>
  <si>
    <t xml:space="preserve">1931206006</t>
  </si>
  <si>
    <t xml:space="preserve">陈俊杭</t>
  </si>
  <si>
    <t xml:space="preserve">1931206008</t>
  </si>
  <si>
    <t xml:space="preserve">陈相坛</t>
  </si>
  <si>
    <t xml:space="preserve">1931206011</t>
  </si>
  <si>
    <t xml:space="preserve">杜洲</t>
  </si>
  <si>
    <t xml:space="preserve">1931206013</t>
  </si>
  <si>
    <t xml:space="preserve">冯隽林</t>
  </si>
  <si>
    <t xml:space="preserve">1931206016</t>
  </si>
  <si>
    <t xml:space="preserve">胡森</t>
  </si>
  <si>
    <t xml:space="preserve">1931206018</t>
  </si>
  <si>
    <t xml:space="preserve">黄新跃</t>
  </si>
  <si>
    <t xml:space="preserve">1931206021</t>
  </si>
  <si>
    <t xml:space="preserve">廖兴明</t>
  </si>
  <si>
    <t xml:space="preserve">1931206023</t>
  </si>
  <si>
    <t xml:space="preserve">刘俊江</t>
  </si>
  <si>
    <t xml:space="preserve">1931206024</t>
  </si>
  <si>
    <t xml:space="preserve">刘柟青</t>
  </si>
  <si>
    <t xml:space="preserve">1931206027</t>
  </si>
  <si>
    <t xml:space="preserve">龙兴洋</t>
  </si>
  <si>
    <t xml:space="preserve">1931206031</t>
  </si>
  <si>
    <t xml:space="preserve">潘秋林</t>
  </si>
  <si>
    <t xml:space="preserve">1931206033</t>
  </si>
  <si>
    <t xml:space="preserve">谭浩宇</t>
  </si>
  <si>
    <t xml:space="preserve">1931206035</t>
  </si>
  <si>
    <t xml:space="preserve">谭腾</t>
  </si>
  <si>
    <t xml:space="preserve">1931206037</t>
  </si>
  <si>
    <t xml:space="preserve">谭至钘</t>
  </si>
  <si>
    <t xml:space="preserve">1931206039</t>
  </si>
  <si>
    <t xml:space="preserve">唐能豪</t>
  </si>
  <si>
    <t xml:space="preserve">1931206041</t>
  </si>
  <si>
    <t xml:space="preserve">汪啸风</t>
  </si>
  <si>
    <t xml:space="preserve">1931206042</t>
  </si>
  <si>
    <t xml:space="preserve">1931206043</t>
  </si>
  <si>
    <t xml:space="preserve">王帅</t>
  </si>
  <si>
    <t xml:space="preserve">1931206045</t>
  </si>
  <si>
    <t xml:space="preserve">王渝江</t>
  </si>
  <si>
    <t xml:space="preserve">1931206047</t>
  </si>
  <si>
    <t xml:space="preserve">魏江</t>
  </si>
  <si>
    <t xml:space="preserve">1931206048</t>
  </si>
  <si>
    <t xml:space="preserve">吴仕林</t>
  </si>
  <si>
    <t xml:space="preserve">1931206053</t>
  </si>
  <si>
    <t xml:space="preserve">杨嘉隆</t>
  </si>
  <si>
    <t xml:space="preserve">1931206055</t>
  </si>
  <si>
    <t xml:space="preserve">杨治海</t>
  </si>
  <si>
    <t xml:space="preserve">1931206058</t>
  </si>
  <si>
    <t xml:space="preserve">曾泓宇</t>
  </si>
  <si>
    <t xml:space="preserve">1931206059</t>
  </si>
  <si>
    <t xml:space="preserve">张灿</t>
  </si>
  <si>
    <t xml:space="preserve">1931206061</t>
  </si>
  <si>
    <t xml:space="preserve">张绪凌</t>
  </si>
  <si>
    <t xml:space="preserve">1931206063</t>
  </si>
  <si>
    <t xml:space="preserve">张洋</t>
  </si>
  <si>
    <t xml:space="preserve">1931206064</t>
  </si>
  <si>
    <t xml:space="preserve">郑家鹏</t>
  </si>
  <si>
    <t xml:space="preserve">1931206066</t>
  </si>
  <si>
    <t xml:space="preserve">周小棋</t>
  </si>
  <si>
    <t xml:space="preserve">1931206067</t>
  </si>
  <si>
    <t xml:space="preserve">周阳</t>
  </si>
  <si>
    <t xml:space="preserve">1931206068</t>
  </si>
  <si>
    <t xml:space="preserve">李治华</t>
  </si>
  <si>
    <t xml:space="preserve">1931206071</t>
  </si>
  <si>
    <t xml:space="preserve">陈剑</t>
  </si>
  <si>
    <t xml:space="preserve">1931206073</t>
  </si>
  <si>
    <t xml:space="preserve">李洪彪</t>
  </si>
  <si>
    <t xml:space="preserve">1931206083</t>
  </si>
  <si>
    <t xml:space="preserve">贺杰</t>
  </si>
  <si>
    <t xml:space="preserve">1931206084</t>
  </si>
  <si>
    <t xml:space="preserve">王洲龙</t>
  </si>
  <si>
    <t xml:space="preserve">1931012063</t>
  </si>
  <si>
    <r>
      <rPr>
        <sz val="10"/>
        <color rgb="FF000000"/>
        <rFont val="Noto Sans"/>
        <family val="2"/>
      </rPr>
      <t xml:space="preserve">建智</t>
    </r>
    <r>
      <rPr>
        <sz val="10"/>
        <color rgb="FF000000"/>
        <rFont val="宋体"/>
        <family val="0"/>
        <charset val="134"/>
      </rPr>
      <t xml:space="preserve">192</t>
    </r>
  </si>
  <si>
    <t xml:space="preserve">张文豪</t>
  </si>
  <si>
    <t xml:space="preserve">1931206003</t>
  </si>
  <si>
    <t xml:space="preserve">曹先淋</t>
  </si>
  <si>
    <t xml:space="preserve">1931206004</t>
  </si>
  <si>
    <t xml:space="preserve">常磊</t>
  </si>
  <si>
    <t xml:space="preserve">1931206005</t>
  </si>
  <si>
    <t xml:space="preserve">陈杰</t>
  </si>
  <si>
    <t xml:space="preserve">1931206007</t>
  </si>
  <si>
    <t xml:space="preserve">1931206010</t>
  </si>
  <si>
    <t xml:space="preserve">代加亮</t>
  </si>
  <si>
    <t xml:space="preserve">1931206012</t>
  </si>
  <si>
    <t xml:space="preserve">冯佳楷</t>
  </si>
  <si>
    <t xml:space="preserve">1931206015</t>
  </si>
  <si>
    <t xml:space="preserve">何金周</t>
  </si>
  <si>
    <t xml:space="preserve">1931206017</t>
  </si>
  <si>
    <t xml:space="preserve">胡兴豪</t>
  </si>
  <si>
    <t xml:space="preserve">1931206019</t>
  </si>
  <si>
    <t xml:space="preserve">江浪</t>
  </si>
  <si>
    <t xml:space="preserve">1931206020</t>
  </si>
  <si>
    <t xml:space="preserve">金文伟</t>
  </si>
  <si>
    <t xml:space="preserve">1931206022</t>
  </si>
  <si>
    <t xml:space="preserve">刘敬海</t>
  </si>
  <si>
    <t xml:space="preserve">1931206026</t>
  </si>
  <si>
    <t xml:space="preserve">刘阳</t>
  </si>
  <si>
    <t xml:space="preserve">1931206028</t>
  </si>
  <si>
    <t xml:space="preserve">罗钦源</t>
  </si>
  <si>
    <t xml:space="preserve">1931206030</t>
  </si>
  <si>
    <t xml:space="preserve">倪浩元</t>
  </si>
  <si>
    <t xml:space="preserve">1931206034</t>
  </si>
  <si>
    <t xml:space="preserve">谭邈</t>
  </si>
  <si>
    <t xml:space="preserve">1931206036</t>
  </si>
  <si>
    <t xml:space="preserve">谭威</t>
  </si>
  <si>
    <t xml:space="preserve">1931206038</t>
  </si>
  <si>
    <t xml:space="preserve">唐鸿宇</t>
  </si>
  <si>
    <t xml:space="preserve">1931206040</t>
  </si>
  <si>
    <t xml:space="preserve">陶洲</t>
  </si>
  <si>
    <t xml:space="preserve">1931206044</t>
  </si>
  <si>
    <t xml:space="preserve">王伟</t>
  </si>
  <si>
    <t xml:space="preserve">1931206046</t>
  </si>
  <si>
    <t xml:space="preserve">王渝捷</t>
  </si>
  <si>
    <t xml:space="preserve">1931206049</t>
  </si>
  <si>
    <t xml:space="preserve">向秋双</t>
  </si>
  <si>
    <t xml:space="preserve">1931206050</t>
  </si>
  <si>
    <t xml:space="preserve">肖红阳</t>
  </si>
  <si>
    <t xml:space="preserve">1931206052</t>
  </si>
  <si>
    <t xml:space="preserve">徐爽</t>
  </si>
  <si>
    <t xml:space="preserve">1931206054</t>
  </si>
  <si>
    <t xml:space="preserve">杨仁杰</t>
  </si>
  <si>
    <t xml:space="preserve">1931206056</t>
  </si>
  <si>
    <t xml:space="preserve">余创</t>
  </si>
  <si>
    <t xml:space="preserve">1931206057</t>
  </si>
  <si>
    <t xml:space="preserve">曾诚</t>
  </si>
  <si>
    <t xml:space="preserve">1931206060</t>
  </si>
  <si>
    <t xml:space="preserve">张理文</t>
  </si>
  <si>
    <t xml:space="preserve">1931206062</t>
  </si>
  <si>
    <t xml:space="preserve">张杨康</t>
  </si>
  <si>
    <t xml:space="preserve">1931206065</t>
  </si>
  <si>
    <t xml:space="preserve">郑江海</t>
  </si>
  <si>
    <t xml:space="preserve">1931206070</t>
  </si>
  <si>
    <t xml:space="preserve">周星宇</t>
  </si>
  <si>
    <t xml:space="preserve">1931206072</t>
  </si>
  <si>
    <t xml:space="preserve">廖光辉</t>
  </si>
  <si>
    <t xml:space="preserve">1931206075</t>
  </si>
  <si>
    <t xml:space="preserve">张远洪</t>
  </si>
  <si>
    <t xml:space="preserve">1931206076</t>
  </si>
  <si>
    <t xml:space="preserve">王海林</t>
  </si>
  <si>
    <t xml:space="preserve">1931206077</t>
  </si>
  <si>
    <t xml:space="preserve">魏鑫</t>
  </si>
  <si>
    <t xml:space="preserve">1931206078</t>
  </si>
  <si>
    <t xml:space="preserve">陈逸飞</t>
  </si>
  <si>
    <t xml:space="preserve">1931206079</t>
  </si>
  <si>
    <t xml:space="preserve">张新渝</t>
  </si>
  <si>
    <t xml:space="preserve">1931206080</t>
  </si>
  <si>
    <t xml:space="preserve">冯益</t>
  </si>
  <si>
    <t xml:space="preserve">1931206082</t>
  </si>
  <si>
    <t xml:space="preserve">王森林</t>
  </si>
  <si>
    <t xml:space="preserve">1931206085</t>
  </si>
  <si>
    <t xml:space="preserve">魏继林</t>
  </si>
  <si>
    <t xml:space="preserve">1931206086</t>
  </si>
  <si>
    <t xml:space="preserve">李淼</t>
  </si>
  <si>
    <t xml:space="preserve">1831501316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91</t>
    </r>
  </si>
  <si>
    <t xml:space="preserve">刘宏飞</t>
  </si>
  <si>
    <t xml:space="preserve">建筑工程技术</t>
  </si>
  <si>
    <t xml:space="preserve">1931011020</t>
  </si>
  <si>
    <t xml:space="preserve">刘韬</t>
  </si>
  <si>
    <t xml:space="preserve">1931501004</t>
  </si>
  <si>
    <t xml:space="preserve">张凤娇</t>
  </si>
  <si>
    <t xml:space="preserve">1931501006</t>
  </si>
  <si>
    <t xml:space="preserve">陈飞腾</t>
  </si>
  <si>
    <t xml:space="preserve">1931501007</t>
  </si>
  <si>
    <t xml:space="preserve">1931501010</t>
  </si>
  <si>
    <t xml:space="preserve">陈星志</t>
  </si>
  <si>
    <t xml:space="preserve">1931501012</t>
  </si>
  <si>
    <t xml:space="preserve">陈治平</t>
  </si>
  <si>
    <t xml:space="preserve">1931501013</t>
  </si>
  <si>
    <t xml:space="preserve">程林权</t>
  </si>
  <si>
    <t xml:space="preserve">1931501015</t>
  </si>
  <si>
    <t xml:space="preserve">代松均</t>
  </si>
  <si>
    <t xml:space="preserve">1931501016</t>
  </si>
  <si>
    <t xml:space="preserve">代玮</t>
  </si>
  <si>
    <t xml:space="preserve">1931501019</t>
  </si>
  <si>
    <t xml:space="preserve">董政宏</t>
  </si>
  <si>
    <t xml:space="preserve">1931501020</t>
  </si>
  <si>
    <t xml:space="preserve">段永林</t>
  </si>
  <si>
    <t xml:space="preserve">1931501023</t>
  </si>
  <si>
    <t xml:space="preserve">龚应会</t>
  </si>
  <si>
    <t xml:space="preserve">1931501026</t>
  </si>
  <si>
    <t xml:space="preserve">何桂龙</t>
  </si>
  <si>
    <t xml:space="preserve">1931501027</t>
  </si>
  <si>
    <t xml:space="preserve">何文键</t>
  </si>
  <si>
    <t xml:space="preserve">1931501030</t>
  </si>
  <si>
    <t xml:space="preserve">江信湖</t>
  </si>
  <si>
    <t xml:space="preserve">1931501033</t>
  </si>
  <si>
    <t xml:space="preserve">雷朝顺</t>
  </si>
  <si>
    <t xml:space="preserve">1931501034</t>
  </si>
  <si>
    <t xml:space="preserve">雷祖浩</t>
  </si>
  <si>
    <t xml:space="preserve">1931501036</t>
  </si>
  <si>
    <t xml:space="preserve">1931501039</t>
  </si>
  <si>
    <t xml:space="preserve">李奎</t>
  </si>
  <si>
    <t xml:space="preserve">1931501043</t>
  </si>
  <si>
    <t xml:space="preserve">李小双</t>
  </si>
  <si>
    <t xml:space="preserve">1931501046</t>
  </si>
  <si>
    <t xml:space="preserve">刘冲</t>
  </si>
  <si>
    <t xml:space="preserve">1931501050</t>
  </si>
  <si>
    <t xml:space="preserve">刘庆江</t>
  </si>
  <si>
    <t xml:space="preserve">1931501053</t>
  </si>
  <si>
    <t xml:space="preserve">卢自豪</t>
  </si>
  <si>
    <t xml:space="preserve">1931501055</t>
  </si>
  <si>
    <t xml:space="preserve">罗自强</t>
  </si>
  <si>
    <t xml:space="preserve">1931501057</t>
  </si>
  <si>
    <t xml:space="preserve">毛昭疑</t>
  </si>
  <si>
    <t xml:space="preserve">1931501061</t>
  </si>
  <si>
    <t xml:space="preserve">秦聂枫</t>
  </si>
  <si>
    <t xml:space="preserve">1931501065</t>
  </si>
  <si>
    <t xml:space="preserve">阮俊浩</t>
  </si>
  <si>
    <t xml:space="preserve">1931501074</t>
  </si>
  <si>
    <t xml:space="preserve">王浩霖</t>
  </si>
  <si>
    <t xml:space="preserve">1931501077</t>
  </si>
  <si>
    <t xml:space="preserve">王晓可</t>
  </si>
  <si>
    <t xml:space="preserve">1931501087</t>
  </si>
  <si>
    <t xml:space="preserve">杨瑞</t>
  </si>
  <si>
    <t xml:space="preserve">1931501093</t>
  </si>
  <si>
    <t xml:space="preserve">余治均</t>
  </si>
  <si>
    <t xml:space="preserve">1931501096</t>
  </si>
  <si>
    <t xml:space="preserve">翟德奎</t>
  </si>
  <si>
    <t xml:space="preserve">1931501102</t>
  </si>
  <si>
    <t xml:space="preserve">张旺</t>
  </si>
  <si>
    <t xml:space="preserve">1931501105</t>
  </si>
  <si>
    <t xml:space="preserve">赵青亲</t>
  </si>
  <si>
    <t xml:space="preserve">1931501109</t>
  </si>
  <si>
    <t xml:space="preserve">仲治闻</t>
  </si>
  <si>
    <t xml:space="preserve">1931501113</t>
  </si>
  <si>
    <t xml:space="preserve">韦玉婷</t>
  </si>
  <si>
    <t xml:space="preserve">1931501120</t>
  </si>
  <si>
    <t xml:space="preserve">蔡鼎槤</t>
  </si>
  <si>
    <t xml:space="preserve">1931501121</t>
  </si>
  <si>
    <t xml:space="preserve">谢震</t>
  </si>
  <si>
    <t xml:space="preserve">1931501123</t>
  </si>
  <si>
    <t xml:space="preserve">黄开杰</t>
  </si>
  <si>
    <t xml:space="preserve">1931501124</t>
  </si>
  <si>
    <t xml:space="preserve">李凯</t>
  </si>
  <si>
    <t xml:space="preserve">1931501128</t>
  </si>
  <si>
    <t xml:space="preserve">杨雪峰</t>
  </si>
  <si>
    <t xml:space="preserve">1931501129</t>
  </si>
  <si>
    <t xml:space="preserve">安辉</t>
  </si>
  <si>
    <t xml:space="preserve">1931501131</t>
  </si>
  <si>
    <t xml:space="preserve">谭龙</t>
  </si>
  <si>
    <t xml:space="preserve">1931501133</t>
  </si>
  <si>
    <t xml:space="preserve">杨帆</t>
  </si>
  <si>
    <t xml:space="preserve">1931501134</t>
  </si>
  <si>
    <t xml:space="preserve">1931501138</t>
  </si>
  <si>
    <t xml:space="preserve">吴艺</t>
  </si>
  <si>
    <t xml:space="preserve">1931501142</t>
  </si>
  <si>
    <t xml:space="preserve">张贵洋</t>
  </si>
  <si>
    <t xml:space="preserve">1931501145</t>
  </si>
  <si>
    <t xml:space="preserve">付强</t>
  </si>
  <si>
    <t xml:space="preserve">1731501414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92</t>
    </r>
  </si>
  <si>
    <t xml:space="preserve">何礼阳</t>
  </si>
  <si>
    <t xml:space="preserve">1831501339</t>
  </si>
  <si>
    <t xml:space="preserve">张建立</t>
  </si>
  <si>
    <t xml:space="preserve">1931112064</t>
  </si>
  <si>
    <t xml:space="preserve">程子龙</t>
  </si>
  <si>
    <t xml:space="preserve">1931501001</t>
  </si>
  <si>
    <t xml:space="preserve">卢娅</t>
  </si>
  <si>
    <t xml:space="preserve">1931501002</t>
  </si>
  <si>
    <t xml:space="preserve">徐昌玲</t>
  </si>
  <si>
    <t xml:space="preserve">1931501008</t>
  </si>
  <si>
    <t xml:space="preserve">陈科霖</t>
  </si>
  <si>
    <t xml:space="preserve">1931501014</t>
  </si>
  <si>
    <t xml:space="preserve">代利民</t>
  </si>
  <si>
    <t xml:space="preserve">1931501017</t>
  </si>
  <si>
    <t xml:space="preserve">戴震钦</t>
  </si>
  <si>
    <t xml:space="preserve">1931501021</t>
  </si>
  <si>
    <t xml:space="preserve">方滕</t>
  </si>
  <si>
    <t xml:space="preserve">1931501024</t>
  </si>
  <si>
    <t xml:space="preserve">谷长棚</t>
  </si>
  <si>
    <t xml:space="preserve">1931501028</t>
  </si>
  <si>
    <t xml:space="preserve">胡杰义</t>
  </si>
  <si>
    <t xml:space="preserve">1931501031</t>
  </si>
  <si>
    <t xml:space="preserve">蒋阳</t>
  </si>
  <si>
    <t xml:space="preserve">1931501040</t>
  </si>
  <si>
    <t xml:space="preserve">李奇园</t>
  </si>
  <si>
    <t xml:space="preserve">1931501042</t>
  </si>
  <si>
    <t xml:space="preserve">李世杰</t>
  </si>
  <si>
    <t xml:space="preserve">1931501044</t>
  </si>
  <si>
    <t xml:space="preserve">李洋龙</t>
  </si>
  <si>
    <t xml:space="preserve">1931501045</t>
  </si>
  <si>
    <t xml:space="preserve">李智</t>
  </si>
  <si>
    <t xml:space="preserve">1931501047</t>
  </si>
  <si>
    <t xml:space="preserve">刘富贵</t>
  </si>
  <si>
    <t xml:space="preserve">1931501049</t>
  </si>
  <si>
    <t xml:space="preserve">刘炼华</t>
  </si>
  <si>
    <t xml:space="preserve">1931501052</t>
  </si>
  <si>
    <t xml:space="preserve">卢宏炜</t>
  </si>
  <si>
    <t xml:space="preserve">1931501054</t>
  </si>
  <si>
    <t xml:space="preserve">吕天森</t>
  </si>
  <si>
    <t xml:space="preserve">1931501056</t>
  </si>
  <si>
    <t xml:space="preserve">马作灯</t>
  </si>
  <si>
    <t xml:space="preserve">1931501058</t>
  </si>
  <si>
    <t xml:space="preserve">米祥</t>
  </si>
  <si>
    <t xml:space="preserve">1931501060</t>
  </si>
  <si>
    <t xml:space="preserve">彭泽林</t>
  </si>
  <si>
    <t xml:space="preserve">1931501062</t>
  </si>
  <si>
    <t xml:space="preserve">冉江龙</t>
  </si>
  <si>
    <t xml:space="preserve">1931501064</t>
  </si>
  <si>
    <t xml:space="preserve">荣东来</t>
  </si>
  <si>
    <t xml:space="preserve">1931501067</t>
  </si>
  <si>
    <t xml:space="preserve">谭斌</t>
  </si>
  <si>
    <t xml:space="preserve">1931501068</t>
  </si>
  <si>
    <t xml:space="preserve">谭茜琳</t>
  </si>
  <si>
    <t xml:space="preserve">1931501069</t>
  </si>
  <si>
    <t xml:space="preserve">田小宝</t>
  </si>
  <si>
    <t xml:space="preserve">1931501071</t>
  </si>
  <si>
    <t xml:space="preserve">王财君</t>
  </si>
  <si>
    <t xml:space="preserve">1931501073</t>
  </si>
  <si>
    <t xml:space="preserve">王瀚</t>
  </si>
  <si>
    <t xml:space="preserve">1931501076</t>
  </si>
  <si>
    <t xml:space="preserve">1931501078</t>
  </si>
  <si>
    <t xml:space="preserve">王宇豪</t>
  </si>
  <si>
    <t xml:space="preserve">1931501081</t>
  </si>
  <si>
    <t xml:space="preserve">向小东</t>
  </si>
  <si>
    <t xml:space="preserve">1931501083</t>
  </si>
  <si>
    <t xml:space="preserve">熊浩童</t>
  </si>
  <si>
    <t xml:space="preserve">1931501085</t>
  </si>
  <si>
    <t xml:space="preserve">杨浩</t>
  </si>
  <si>
    <t xml:space="preserve">1931501088</t>
  </si>
  <si>
    <t xml:space="preserve">杨沈谕</t>
  </si>
  <si>
    <t xml:space="preserve">1931501094</t>
  </si>
  <si>
    <t xml:space="preserve">喻云海</t>
  </si>
  <si>
    <t xml:space="preserve">1931501097</t>
  </si>
  <si>
    <t xml:space="preserve">张传林</t>
  </si>
  <si>
    <t xml:space="preserve">1931501103</t>
  </si>
  <si>
    <t xml:space="preserve">张先洪</t>
  </si>
  <si>
    <t xml:space="preserve">1931501106</t>
  </si>
  <si>
    <t xml:space="preserve">赵垿</t>
  </si>
  <si>
    <t xml:space="preserve">1931501110</t>
  </si>
  <si>
    <t xml:space="preserve">周海龙</t>
  </si>
  <si>
    <t xml:space="preserve">1931501112</t>
  </si>
  <si>
    <t xml:space="preserve">鲁强</t>
  </si>
  <si>
    <t xml:space="preserve">1931501114</t>
  </si>
  <si>
    <t xml:space="preserve">刘一豪</t>
  </si>
  <si>
    <t xml:space="preserve">1931501117</t>
  </si>
  <si>
    <t xml:space="preserve">曾虹凯</t>
  </si>
  <si>
    <t xml:space="preserve">1931501135</t>
  </si>
  <si>
    <t xml:space="preserve">李江凤</t>
  </si>
  <si>
    <t xml:space="preserve">1931501136</t>
  </si>
  <si>
    <t xml:space="preserve">张昊</t>
  </si>
  <si>
    <t xml:space="preserve">1931501141</t>
  </si>
  <si>
    <t xml:space="preserve">陈亿强</t>
  </si>
  <si>
    <t xml:space="preserve">1931501143</t>
  </si>
  <si>
    <t xml:space="preserve">申鹏程</t>
  </si>
  <si>
    <t xml:space="preserve">1931501144</t>
  </si>
  <si>
    <t xml:space="preserve">罗宇</t>
  </si>
  <si>
    <t xml:space="preserve">1931501147</t>
  </si>
  <si>
    <t xml:space="preserve">王家平</t>
  </si>
  <si>
    <t xml:space="preserve">1831501226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93</t>
    </r>
  </si>
  <si>
    <t xml:space="preserve">尹昕</t>
  </si>
  <si>
    <t xml:space="preserve">1931011019</t>
  </si>
  <si>
    <t xml:space="preserve">刘芙宏</t>
  </si>
  <si>
    <t xml:space="preserve">1931501003</t>
  </si>
  <si>
    <t xml:space="preserve">余永霜</t>
  </si>
  <si>
    <t xml:space="preserve">1931501005</t>
  </si>
  <si>
    <t xml:space="preserve">陈白川</t>
  </si>
  <si>
    <t xml:space="preserve">1931501009</t>
  </si>
  <si>
    <t xml:space="preserve">陈奎</t>
  </si>
  <si>
    <t xml:space="preserve">1931501011</t>
  </si>
  <si>
    <t xml:space="preserve">陈禹江</t>
  </si>
  <si>
    <t xml:space="preserve">1931501018</t>
  </si>
  <si>
    <t xml:space="preserve">邓康龙</t>
  </si>
  <si>
    <t xml:space="preserve">1931501022</t>
  </si>
  <si>
    <t xml:space="preserve">方舟</t>
  </si>
  <si>
    <t xml:space="preserve">1931501025</t>
  </si>
  <si>
    <t xml:space="preserve">韩俊杰</t>
  </si>
  <si>
    <t xml:space="preserve">1931501029</t>
  </si>
  <si>
    <t xml:space="preserve">胡泽尾</t>
  </si>
  <si>
    <t xml:space="preserve">1931501032</t>
  </si>
  <si>
    <t xml:space="preserve">蒋宜成</t>
  </si>
  <si>
    <t xml:space="preserve">1931501038</t>
  </si>
  <si>
    <t xml:space="preserve">李俊成</t>
  </si>
  <si>
    <t xml:space="preserve">1931501041</t>
  </si>
  <si>
    <t xml:space="preserve">李荣洋</t>
  </si>
  <si>
    <t xml:space="preserve">1931501048</t>
  </si>
  <si>
    <t xml:space="preserve">刘黄浩</t>
  </si>
  <si>
    <t xml:space="preserve">1931501051</t>
  </si>
  <si>
    <t xml:space="preserve">龙俊杰</t>
  </si>
  <si>
    <t xml:space="preserve">1931501063</t>
  </si>
  <si>
    <t xml:space="preserve">冉龙豪</t>
  </si>
  <si>
    <t xml:space="preserve">1931501066</t>
  </si>
  <si>
    <t xml:space="preserve">帅佳鹏</t>
  </si>
  <si>
    <t xml:space="preserve">1931501072</t>
  </si>
  <si>
    <t xml:space="preserve">王川</t>
  </si>
  <si>
    <t xml:space="preserve">1931501075</t>
  </si>
  <si>
    <t xml:space="preserve">王鹏</t>
  </si>
  <si>
    <t xml:space="preserve">1931501079</t>
  </si>
  <si>
    <t xml:space="preserve">1931501082</t>
  </si>
  <si>
    <t xml:space="preserve">肖丁元</t>
  </si>
  <si>
    <t xml:space="preserve">1931501084</t>
  </si>
  <si>
    <t xml:space="preserve">徐天剑</t>
  </si>
  <si>
    <t xml:space="preserve">1931501086</t>
  </si>
  <si>
    <t xml:space="preserve">杨青林</t>
  </si>
  <si>
    <t xml:space="preserve">1931501089</t>
  </si>
  <si>
    <t xml:space="preserve">杨松霖</t>
  </si>
  <si>
    <t xml:space="preserve">1931501090</t>
  </si>
  <si>
    <t xml:space="preserve">杨文龙</t>
  </si>
  <si>
    <t xml:space="preserve">1931501092</t>
  </si>
  <si>
    <t xml:space="preserve">叶新旺</t>
  </si>
  <si>
    <t xml:space="preserve">1931501095</t>
  </si>
  <si>
    <t xml:space="preserve">袁露</t>
  </si>
  <si>
    <t xml:space="preserve">1931501098</t>
  </si>
  <si>
    <t xml:space="preserve">张登桂</t>
  </si>
  <si>
    <t xml:space="preserve">1931501099</t>
  </si>
  <si>
    <t xml:space="preserve">张功清</t>
  </si>
  <si>
    <t xml:space="preserve">1931501100</t>
  </si>
  <si>
    <t xml:space="preserve">张宏</t>
  </si>
  <si>
    <t xml:space="preserve">1931501101</t>
  </si>
  <si>
    <t xml:space="preserve">张均</t>
  </si>
  <si>
    <t xml:space="preserve">1931501104</t>
  </si>
  <si>
    <t xml:space="preserve">赵坤</t>
  </si>
  <si>
    <t xml:space="preserve">1931501107</t>
  </si>
  <si>
    <t xml:space="preserve">钟宏攀</t>
  </si>
  <si>
    <t xml:space="preserve">1931501108</t>
  </si>
  <si>
    <t xml:space="preserve">钟柱</t>
  </si>
  <si>
    <t xml:space="preserve">1931501111</t>
  </si>
  <si>
    <t xml:space="preserve">周鑫秋</t>
  </si>
  <si>
    <t xml:space="preserve">1931501115</t>
  </si>
  <si>
    <t xml:space="preserve">田佳</t>
  </si>
  <si>
    <t xml:space="preserve">1931501116</t>
  </si>
  <si>
    <t xml:space="preserve">吕星</t>
  </si>
  <si>
    <t xml:space="preserve">1931501118</t>
  </si>
  <si>
    <t xml:space="preserve">杨华</t>
  </si>
  <si>
    <t xml:space="preserve">1931501119</t>
  </si>
  <si>
    <t xml:space="preserve">罗伟</t>
  </si>
  <si>
    <t xml:space="preserve">1931501122</t>
  </si>
  <si>
    <t xml:space="preserve">余松</t>
  </si>
  <si>
    <t xml:space="preserve">1931501126</t>
  </si>
  <si>
    <t xml:space="preserve">袁彬</t>
  </si>
  <si>
    <t xml:space="preserve">1931501127</t>
  </si>
  <si>
    <t xml:space="preserve">李聪</t>
  </si>
  <si>
    <t xml:space="preserve">1931501130</t>
  </si>
  <si>
    <t xml:space="preserve">吴治安</t>
  </si>
  <si>
    <t xml:space="preserve">1931501132</t>
  </si>
  <si>
    <t xml:space="preserve">徐羚源</t>
  </si>
  <si>
    <t xml:space="preserve">1931501139</t>
  </si>
  <si>
    <t xml:space="preserve">邹林锋</t>
  </si>
  <si>
    <t xml:space="preserve">1931501140</t>
  </si>
  <si>
    <t xml:space="preserve">李志超</t>
  </si>
  <si>
    <t xml:space="preserve">1931501146</t>
  </si>
  <si>
    <t xml:space="preserve">肖成江</t>
  </si>
  <si>
    <t xml:space="preserve">1731503122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191</t>
    </r>
  </si>
  <si>
    <t xml:space="preserve">刘劲松</t>
  </si>
  <si>
    <t xml:space="preserve">道路桥梁工程技术</t>
  </si>
  <si>
    <t xml:space="preserve">1931503001</t>
  </si>
  <si>
    <t xml:space="preserve">刘朝艳</t>
  </si>
  <si>
    <t xml:space="preserve">1931503004</t>
  </si>
  <si>
    <t xml:space="preserve">杨春燕</t>
  </si>
  <si>
    <t xml:space="preserve">1931503007</t>
  </si>
  <si>
    <t xml:space="preserve">柴治羽</t>
  </si>
  <si>
    <t xml:space="preserve">1931503009</t>
  </si>
  <si>
    <t xml:space="preserve">陈渝</t>
  </si>
  <si>
    <t xml:space="preserve">1931503013</t>
  </si>
  <si>
    <t xml:space="preserve">邓辉</t>
  </si>
  <si>
    <t xml:space="preserve">1931503016</t>
  </si>
  <si>
    <t xml:space="preserve">凡雄豪</t>
  </si>
  <si>
    <t xml:space="preserve">1931503018</t>
  </si>
  <si>
    <t xml:space="preserve">傅相超</t>
  </si>
  <si>
    <t xml:space="preserve">1931503021</t>
  </si>
  <si>
    <t xml:space="preserve">贺阳</t>
  </si>
  <si>
    <t xml:space="preserve">1931503024</t>
  </si>
  <si>
    <t xml:space="preserve">江补兴</t>
  </si>
  <si>
    <t xml:space="preserve">1931503027</t>
  </si>
  <si>
    <t xml:space="preserve">黎州健</t>
  </si>
  <si>
    <t xml:space="preserve">1931503030</t>
  </si>
  <si>
    <t xml:space="preserve">李豪</t>
  </si>
  <si>
    <t xml:space="preserve">1931503031</t>
  </si>
  <si>
    <t xml:space="preserve">李润</t>
  </si>
  <si>
    <t xml:space="preserve">1931503034</t>
  </si>
  <si>
    <t xml:space="preserve">李振祥</t>
  </si>
  <si>
    <t xml:space="preserve">1931503036</t>
  </si>
  <si>
    <t xml:space="preserve">梁天缘</t>
  </si>
  <si>
    <t xml:space="preserve">1931503043</t>
  </si>
  <si>
    <t xml:space="preserve">刘世臣</t>
  </si>
  <si>
    <t xml:space="preserve">1931503044</t>
  </si>
  <si>
    <t xml:space="preserve">龙筱晗</t>
  </si>
  <si>
    <t xml:space="preserve">1931503046</t>
  </si>
  <si>
    <t xml:space="preserve">吕文东</t>
  </si>
  <si>
    <t xml:space="preserve">1931503049</t>
  </si>
  <si>
    <t xml:space="preserve">牟德奎</t>
  </si>
  <si>
    <t xml:space="preserve">1931503051</t>
  </si>
  <si>
    <t xml:space="preserve">彭涛</t>
  </si>
  <si>
    <t xml:space="preserve">1931503052</t>
  </si>
  <si>
    <t xml:space="preserve">秦涛</t>
  </si>
  <si>
    <t xml:space="preserve">1931503056</t>
  </si>
  <si>
    <t xml:space="preserve">舒正武</t>
  </si>
  <si>
    <t xml:space="preserve">1931503059</t>
  </si>
  <si>
    <t xml:space="preserve">唐椿程</t>
  </si>
  <si>
    <t xml:space="preserve">1931503062</t>
  </si>
  <si>
    <t xml:space="preserve">陶举熔</t>
  </si>
  <si>
    <t xml:space="preserve">1931503068</t>
  </si>
  <si>
    <t xml:space="preserve">王金龙</t>
  </si>
  <si>
    <t xml:space="preserve">1931503071</t>
  </si>
  <si>
    <t xml:space="preserve">王杨茗</t>
  </si>
  <si>
    <t xml:space="preserve">1931503072</t>
  </si>
  <si>
    <t xml:space="preserve">翁谢</t>
  </si>
  <si>
    <t xml:space="preserve">1931503075</t>
  </si>
  <si>
    <t xml:space="preserve">肖灿</t>
  </si>
  <si>
    <t xml:space="preserve">1931503076</t>
  </si>
  <si>
    <t xml:space="preserve">徐俊琦</t>
  </si>
  <si>
    <t xml:space="preserve">1931503078</t>
  </si>
  <si>
    <t xml:space="preserve">1931503080</t>
  </si>
  <si>
    <t xml:space="preserve">杨瑜</t>
  </si>
  <si>
    <t xml:space="preserve">1931503097</t>
  </si>
  <si>
    <t xml:space="preserve">胡锦宇</t>
  </si>
  <si>
    <t xml:space="preserve">1931503099</t>
  </si>
  <si>
    <t xml:space="preserve">陈缘</t>
  </si>
  <si>
    <t xml:space="preserve">1931503106</t>
  </si>
  <si>
    <t xml:space="preserve">周一明</t>
  </si>
  <si>
    <t xml:space="preserve">1931503113</t>
  </si>
  <si>
    <t xml:space="preserve">刘国强</t>
  </si>
  <si>
    <t xml:space="preserve">1931503118</t>
  </si>
  <si>
    <t xml:space="preserve">冉茂坤</t>
  </si>
  <si>
    <t xml:space="preserve">1931503121</t>
  </si>
  <si>
    <t xml:space="preserve">袁鹏</t>
  </si>
  <si>
    <t xml:space="preserve">1931503125</t>
  </si>
  <si>
    <t xml:space="preserve">罗敬岭</t>
  </si>
  <si>
    <t xml:space="preserve">1931503127</t>
  </si>
  <si>
    <t xml:space="preserve">张成科</t>
  </si>
  <si>
    <t xml:space="preserve">1931503132</t>
  </si>
  <si>
    <t xml:space="preserve">詹宇飞</t>
  </si>
  <si>
    <t xml:space="preserve">1931503135</t>
  </si>
  <si>
    <t xml:space="preserve">张浩星</t>
  </si>
  <si>
    <t xml:space="preserve">1931503142</t>
  </si>
  <si>
    <t xml:space="preserve">周明杰</t>
  </si>
  <si>
    <t xml:space="preserve">1931503002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192</t>
    </r>
  </si>
  <si>
    <t xml:space="preserve">罗朝香</t>
  </si>
  <si>
    <t xml:space="preserve">1931503005</t>
  </si>
  <si>
    <t xml:space="preserve">白航洲</t>
  </si>
  <si>
    <t xml:space="preserve">1931503011</t>
  </si>
  <si>
    <t xml:space="preserve">邓安尉</t>
  </si>
  <si>
    <t xml:space="preserve">1931503014</t>
  </si>
  <si>
    <t xml:space="preserve">邓凯文</t>
  </si>
  <si>
    <t xml:space="preserve">1931503017</t>
  </si>
  <si>
    <t xml:space="preserve">范正国</t>
  </si>
  <si>
    <t xml:space="preserve">1931503022</t>
  </si>
  <si>
    <t xml:space="preserve">洪川东</t>
  </si>
  <si>
    <t xml:space="preserve">1931503025</t>
  </si>
  <si>
    <t xml:space="preserve">姜林</t>
  </si>
  <si>
    <t xml:space="preserve">1931503028</t>
  </si>
  <si>
    <t xml:space="preserve">李沣润</t>
  </si>
  <si>
    <t xml:space="preserve">1931503032</t>
  </si>
  <si>
    <t xml:space="preserve">李尚其</t>
  </si>
  <si>
    <t xml:space="preserve">1931503035</t>
  </si>
  <si>
    <t xml:space="preserve">李卓峰</t>
  </si>
  <si>
    <t xml:space="preserve">1931503037</t>
  </si>
  <si>
    <t xml:space="preserve">梁先锋</t>
  </si>
  <si>
    <t xml:space="preserve">1931503041</t>
  </si>
  <si>
    <t xml:space="preserve">刘化伦</t>
  </si>
  <si>
    <t xml:space="preserve">1931503048</t>
  </si>
  <si>
    <t xml:space="preserve">梅文豪</t>
  </si>
  <si>
    <t xml:space="preserve">1931503053</t>
  </si>
  <si>
    <t xml:space="preserve">秦晓洋</t>
  </si>
  <si>
    <t xml:space="preserve">1931503057</t>
  </si>
  <si>
    <t xml:space="preserve">谭连杰</t>
  </si>
  <si>
    <t xml:space="preserve">1931503063</t>
  </si>
  <si>
    <t xml:space="preserve">田思阳</t>
  </si>
  <si>
    <t xml:space="preserve">1931503066</t>
  </si>
  <si>
    <t xml:space="preserve">汪杨</t>
  </si>
  <si>
    <t xml:space="preserve">1931503069</t>
  </si>
  <si>
    <t xml:space="preserve">王龙</t>
  </si>
  <si>
    <t xml:space="preserve">1931503073</t>
  </si>
  <si>
    <t xml:space="preserve">向浪浪</t>
  </si>
  <si>
    <t xml:space="preserve">1931503077</t>
  </si>
  <si>
    <t xml:space="preserve">阳志</t>
  </si>
  <si>
    <t xml:space="preserve">1931503083</t>
  </si>
  <si>
    <t xml:space="preserve">湛晶文</t>
  </si>
  <si>
    <t xml:space="preserve">1931503086</t>
  </si>
  <si>
    <t xml:space="preserve">张杰</t>
  </si>
  <si>
    <t xml:space="preserve">1931503088</t>
  </si>
  <si>
    <t xml:space="preserve">张鹏</t>
  </si>
  <si>
    <t xml:space="preserve">1931503090</t>
  </si>
  <si>
    <t xml:space="preserve">张杨</t>
  </si>
  <si>
    <t xml:space="preserve">1931503093</t>
  </si>
  <si>
    <t xml:space="preserve">周浩澜</t>
  </si>
  <si>
    <t xml:space="preserve">1931503095</t>
  </si>
  <si>
    <t xml:space="preserve">朱浩</t>
  </si>
  <si>
    <t xml:space="preserve">1931503096</t>
  </si>
  <si>
    <t xml:space="preserve">朱燕华</t>
  </si>
  <si>
    <t xml:space="preserve">1931503098</t>
  </si>
  <si>
    <t xml:space="preserve">胡鑫</t>
  </si>
  <si>
    <t xml:space="preserve">1931503100</t>
  </si>
  <si>
    <t xml:space="preserve">罗能炜</t>
  </si>
  <si>
    <t xml:space="preserve">1931503104</t>
  </si>
  <si>
    <t xml:space="preserve">1931503111</t>
  </si>
  <si>
    <t xml:space="preserve">卢鹏</t>
  </si>
  <si>
    <t xml:space="preserve">1931503116</t>
  </si>
  <si>
    <t xml:space="preserve">葛师龙</t>
  </si>
  <si>
    <t xml:space="preserve">1931503117</t>
  </si>
  <si>
    <t xml:space="preserve">何明骏</t>
  </si>
  <si>
    <t xml:space="preserve">1931503119</t>
  </si>
  <si>
    <t xml:space="preserve">任健</t>
  </si>
  <si>
    <t xml:space="preserve">1931503126</t>
  </si>
  <si>
    <t xml:space="preserve">姚桦桥</t>
  </si>
  <si>
    <t xml:space="preserve">1931503128</t>
  </si>
  <si>
    <t xml:space="preserve">陈渝锋</t>
  </si>
  <si>
    <t xml:space="preserve">1931503129</t>
  </si>
  <si>
    <t xml:space="preserve">周明君</t>
  </si>
  <si>
    <t xml:space="preserve">1931503130</t>
  </si>
  <si>
    <t xml:space="preserve">1931503131</t>
  </si>
  <si>
    <t xml:space="preserve">管海静</t>
  </si>
  <si>
    <t xml:space="preserve">1931503133</t>
  </si>
  <si>
    <t xml:space="preserve">刘汶彩</t>
  </si>
  <si>
    <t xml:space="preserve">1931503134</t>
  </si>
  <si>
    <t xml:space="preserve">陈海涛</t>
  </si>
  <si>
    <t xml:space="preserve">1931503137</t>
  </si>
  <si>
    <t xml:space="preserve">王兆江</t>
  </si>
  <si>
    <t xml:space="preserve">1931503140</t>
  </si>
  <si>
    <t xml:space="preserve">张国强</t>
  </si>
  <si>
    <t xml:space="preserve">1931503143</t>
  </si>
  <si>
    <t xml:space="preserve">谢瑞</t>
  </si>
  <si>
    <t xml:space="preserve">1931503145</t>
  </si>
  <si>
    <t xml:space="preserve">杨率</t>
  </si>
  <si>
    <t xml:space="preserve">1931503003</t>
  </si>
  <si>
    <r>
      <rPr>
        <sz val="10"/>
        <color rgb="FF000000"/>
        <rFont val="Noto Sans"/>
        <family val="2"/>
      </rPr>
      <t xml:space="preserve">路桥</t>
    </r>
    <r>
      <rPr>
        <sz val="10"/>
        <color rgb="FF000000"/>
        <rFont val="宋体"/>
        <family val="0"/>
        <charset val="134"/>
      </rPr>
      <t xml:space="preserve">193</t>
    </r>
  </si>
  <si>
    <t xml:space="preserve">陶露</t>
  </si>
  <si>
    <t xml:space="preserve">1931503006</t>
  </si>
  <si>
    <t xml:space="preserve">柏志豪</t>
  </si>
  <si>
    <t xml:space="preserve">1931503008</t>
  </si>
  <si>
    <t xml:space="preserve">1931503010</t>
  </si>
  <si>
    <t xml:space="preserve">陈宇航</t>
  </si>
  <si>
    <t xml:space="preserve">1931503012</t>
  </si>
  <si>
    <t xml:space="preserve">邓昌煜</t>
  </si>
  <si>
    <t xml:space="preserve">1931503015</t>
  </si>
  <si>
    <t xml:space="preserve">丁建勇</t>
  </si>
  <si>
    <t xml:space="preserve">1931503019</t>
  </si>
  <si>
    <t xml:space="preserve">郭旭东</t>
  </si>
  <si>
    <t xml:space="preserve">1931503023</t>
  </si>
  <si>
    <t xml:space="preserve">黄鹏</t>
  </si>
  <si>
    <t xml:space="preserve">1931503026</t>
  </si>
  <si>
    <t xml:space="preserve">赖广平</t>
  </si>
  <si>
    <t xml:space="preserve">1931503029</t>
  </si>
  <si>
    <t xml:space="preserve">李海龙</t>
  </si>
  <si>
    <t xml:space="preserve">1931503033</t>
  </si>
  <si>
    <t xml:space="preserve">李宇寒</t>
  </si>
  <si>
    <t xml:space="preserve">1931503038</t>
  </si>
  <si>
    <t xml:space="preserve">梁壮</t>
  </si>
  <si>
    <t xml:space="preserve">1931503040</t>
  </si>
  <si>
    <t xml:space="preserve">刘飞宏</t>
  </si>
  <si>
    <t xml:space="preserve">1931503042</t>
  </si>
  <si>
    <t xml:space="preserve">1931503045</t>
  </si>
  <si>
    <t xml:space="preserve">陆帅</t>
  </si>
  <si>
    <t xml:space="preserve">1931503047</t>
  </si>
  <si>
    <t xml:space="preserve">罗青维</t>
  </si>
  <si>
    <t xml:space="preserve">1931503050</t>
  </si>
  <si>
    <t xml:space="preserve">潘天兵</t>
  </si>
  <si>
    <t xml:space="preserve">1931503054</t>
  </si>
  <si>
    <t xml:space="preserve">卿岱</t>
  </si>
  <si>
    <t xml:space="preserve">1931503055</t>
  </si>
  <si>
    <t xml:space="preserve">石国逊</t>
  </si>
  <si>
    <t xml:space="preserve">1931503058</t>
  </si>
  <si>
    <t xml:space="preserve">谭庆</t>
  </si>
  <si>
    <t xml:space="preserve">1931503064</t>
  </si>
  <si>
    <t xml:space="preserve">田勇</t>
  </si>
  <si>
    <t xml:space="preserve">1931503067</t>
  </si>
  <si>
    <t xml:space="preserve">王鸿霖</t>
  </si>
  <si>
    <t xml:space="preserve">1931503070</t>
  </si>
  <si>
    <t xml:space="preserve">王阳</t>
  </si>
  <si>
    <t xml:space="preserve">1931503074</t>
  </si>
  <si>
    <t xml:space="preserve">向云飞</t>
  </si>
  <si>
    <t xml:space="preserve">1931503079</t>
  </si>
  <si>
    <t xml:space="preserve">1931503081</t>
  </si>
  <si>
    <t xml:space="preserve">易俊良</t>
  </si>
  <si>
    <t xml:space="preserve">1931503085</t>
  </si>
  <si>
    <t xml:space="preserve">张瀚</t>
  </si>
  <si>
    <t xml:space="preserve">1931503091</t>
  </si>
  <si>
    <t xml:space="preserve">张育川</t>
  </si>
  <si>
    <t xml:space="preserve">1931503094</t>
  </si>
  <si>
    <t xml:space="preserve">周杨超</t>
  </si>
  <si>
    <t xml:space="preserve">1931503102</t>
  </si>
  <si>
    <t xml:space="preserve">李明键</t>
  </si>
  <si>
    <t xml:space="preserve">1931503105</t>
  </si>
  <si>
    <t xml:space="preserve">梅子睿</t>
  </si>
  <si>
    <t xml:space="preserve">1931503107</t>
  </si>
  <si>
    <t xml:space="preserve">张学龙</t>
  </si>
  <si>
    <t xml:space="preserve">1931503108</t>
  </si>
  <si>
    <t xml:space="preserve">后晓龙</t>
  </si>
  <si>
    <t xml:space="preserve">1931503109</t>
  </si>
  <si>
    <t xml:space="preserve">齐昊</t>
  </si>
  <si>
    <t xml:space="preserve">1931503115</t>
  </si>
  <si>
    <t xml:space="preserve">付林林</t>
  </si>
  <si>
    <t xml:space="preserve">1931503120</t>
  </si>
  <si>
    <t xml:space="preserve">杨发辉</t>
  </si>
  <si>
    <t xml:space="preserve">1931503122</t>
  </si>
  <si>
    <t xml:space="preserve">熊柳迎</t>
  </si>
  <si>
    <t xml:space="preserve">1931503123</t>
  </si>
  <si>
    <t xml:space="preserve">1931503124</t>
  </si>
  <si>
    <t xml:space="preserve">龚先阳</t>
  </si>
  <si>
    <t xml:space="preserve">1931503136</t>
  </si>
  <si>
    <t xml:space="preserve">梁建标</t>
  </si>
  <si>
    <t xml:space="preserve">1931503138</t>
  </si>
  <si>
    <t xml:space="preserve">周建华</t>
  </si>
  <si>
    <t xml:space="preserve">1931503139</t>
  </si>
  <si>
    <t xml:space="preserve">昝志鹏</t>
  </si>
  <si>
    <t xml:space="preserve">1931503141</t>
  </si>
  <si>
    <t xml:space="preserve">王中洋</t>
  </si>
  <si>
    <t xml:space="preserve">1931504001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191</t>
    </r>
  </si>
  <si>
    <t xml:space="preserve">陈春梅</t>
  </si>
  <si>
    <t xml:space="preserve">市政工程技术</t>
  </si>
  <si>
    <t xml:space="preserve">1931504003</t>
  </si>
  <si>
    <t xml:space="preserve">刘凉英</t>
  </si>
  <si>
    <t xml:space="preserve">1931504009</t>
  </si>
  <si>
    <t xml:space="preserve">樊乙麟</t>
  </si>
  <si>
    <t xml:space="preserve">1931504012</t>
  </si>
  <si>
    <t xml:space="preserve">傅阳</t>
  </si>
  <si>
    <t xml:space="preserve">1931504013</t>
  </si>
  <si>
    <t xml:space="preserve">龚志强</t>
  </si>
  <si>
    <t xml:space="preserve">1931504014</t>
  </si>
  <si>
    <t xml:space="preserve">蒋陈攀</t>
  </si>
  <si>
    <t xml:space="preserve">1931504015</t>
  </si>
  <si>
    <t xml:space="preserve">李滔</t>
  </si>
  <si>
    <t xml:space="preserve">1931504018</t>
  </si>
  <si>
    <t xml:space="preserve">孙渝华</t>
  </si>
  <si>
    <t xml:space="preserve">1931504023</t>
  </si>
  <si>
    <t xml:space="preserve">杨涛</t>
  </si>
  <si>
    <t xml:space="preserve">1931504025</t>
  </si>
  <si>
    <t xml:space="preserve">袁晟昊</t>
  </si>
  <si>
    <t xml:space="preserve">1931504026</t>
  </si>
  <si>
    <t xml:space="preserve">张浩龙</t>
  </si>
  <si>
    <t xml:space="preserve">1931504027</t>
  </si>
  <si>
    <t xml:space="preserve">张鑫宇</t>
  </si>
  <si>
    <t xml:space="preserve">1931504029</t>
  </si>
  <si>
    <t xml:space="preserve">周艺</t>
  </si>
  <si>
    <t xml:space="preserve">1931504032</t>
  </si>
  <si>
    <t xml:space="preserve">符科</t>
  </si>
  <si>
    <t xml:space="preserve">1931504033</t>
  </si>
  <si>
    <t xml:space="preserve">陈宇</t>
  </si>
  <si>
    <t xml:space="preserve">1931504036</t>
  </si>
  <si>
    <t xml:space="preserve">胡磊</t>
  </si>
  <si>
    <t xml:space="preserve">1931504039</t>
  </si>
  <si>
    <t xml:space="preserve">钟汶烈</t>
  </si>
  <si>
    <t xml:space="preserve">1931504040</t>
  </si>
  <si>
    <t xml:space="preserve">王莉</t>
  </si>
  <si>
    <t xml:space="preserve">1931504041</t>
  </si>
  <si>
    <t xml:space="preserve">何涛</t>
  </si>
  <si>
    <t xml:space="preserve">1931504045</t>
  </si>
  <si>
    <t xml:space="preserve">许春艳</t>
  </si>
  <si>
    <t xml:space="preserve">1931504046</t>
  </si>
  <si>
    <t xml:space="preserve">陈惊蛰</t>
  </si>
  <si>
    <t xml:space="preserve">1931504049</t>
  </si>
  <si>
    <t xml:space="preserve">雷雨霖</t>
  </si>
  <si>
    <t xml:space="preserve">1931504050</t>
  </si>
  <si>
    <t xml:space="preserve">唐嗣卓</t>
  </si>
  <si>
    <t xml:space="preserve">1931504002</t>
  </si>
  <si>
    <r>
      <rPr>
        <sz val="10"/>
        <color rgb="FF000000"/>
        <rFont val="Noto Sans"/>
        <family val="2"/>
      </rPr>
      <t xml:space="preserve">市政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茜</t>
  </si>
  <si>
    <t xml:space="preserve">1931504004</t>
  </si>
  <si>
    <t xml:space="preserve">1931504005</t>
  </si>
  <si>
    <t xml:space="preserve">熊训芳</t>
  </si>
  <si>
    <t xml:space="preserve">1931504007</t>
  </si>
  <si>
    <t xml:space="preserve">1931504008</t>
  </si>
  <si>
    <t xml:space="preserve">代俊捷</t>
  </si>
  <si>
    <t xml:space="preserve">1931504010</t>
  </si>
  <si>
    <t xml:space="preserve">冯尧</t>
  </si>
  <si>
    <t xml:space="preserve">1931504011</t>
  </si>
  <si>
    <t xml:space="preserve">付于晋</t>
  </si>
  <si>
    <t xml:space="preserve">1931504017</t>
  </si>
  <si>
    <t xml:space="preserve">秦波</t>
  </si>
  <si>
    <t xml:space="preserve">1931504019</t>
  </si>
  <si>
    <t xml:space="preserve">谭继程</t>
  </si>
  <si>
    <t xml:space="preserve">1931504020</t>
  </si>
  <si>
    <t xml:space="preserve">王科学</t>
  </si>
  <si>
    <t xml:space="preserve">1931504021</t>
  </si>
  <si>
    <t xml:space="preserve">向旭松</t>
  </si>
  <si>
    <t xml:space="preserve">1931504022</t>
  </si>
  <si>
    <t xml:space="preserve">许永洪</t>
  </si>
  <si>
    <t xml:space="preserve">1931504024</t>
  </si>
  <si>
    <t xml:space="preserve">叶方顺</t>
  </si>
  <si>
    <t xml:space="preserve">1931504028</t>
  </si>
  <si>
    <t xml:space="preserve">郑玉程</t>
  </si>
  <si>
    <t xml:space="preserve">1931504030</t>
  </si>
  <si>
    <t xml:space="preserve">朱俊龙</t>
  </si>
  <si>
    <t xml:space="preserve">1931504031</t>
  </si>
  <si>
    <t xml:space="preserve">张铧文</t>
  </si>
  <si>
    <t xml:space="preserve">1931504034</t>
  </si>
  <si>
    <t xml:space="preserve">钟学良</t>
  </si>
  <si>
    <t xml:space="preserve">1931504035</t>
  </si>
  <si>
    <t xml:space="preserve">胡城</t>
  </si>
  <si>
    <t xml:space="preserve">1931504037</t>
  </si>
  <si>
    <t xml:space="preserve">李想</t>
  </si>
  <si>
    <t xml:space="preserve">1931504038</t>
  </si>
  <si>
    <t xml:space="preserve">张李蔓</t>
  </si>
  <si>
    <t xml:space="preserve">1931504042</t>
  </si>
  <si>
    <t xml:space="preserve">袁宇</t>
  </si>
  <si>
    <t xml:space="preserve">1931504044</t>
  </si>
  <si>
    <t xml:space="preserve">黄飞</t>
  </si>
  <si>
    <t xml:space="preserve">1931504048</t>
  </si>
  <si>
    <t xml:space="preserve">高兴鹏</t>
  </si>
  <si>
    <t xml:space="preserve">1931504051</t>
  </si>
  <si>
    <t xml:space="preserve">李平康</t>
  </si>
  <si>
    <t xml:space="preserve">1931504052</t>
  </si>
  <si>
    <t xml:space="preserve">郭恩江</t>
  </si>
  <si>
    <t xml:space="preserve">1931409003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91</t>
    </r>
  </si>
  <si>
    <t xml:space="preserve">程莉雯</t>
  </si>
  <si>
    <t xml:space="preserve">视觉传播设计与制作</t>
  </si>
  <si>
    <t xml:space="preserve">1931409009</t>
  </si>
  <si>
    <t xml:space="preserve">彭雨欣</t>
  </si>
  <si>
    <t xml:space="preserve">1931409012</t>
  </si>
  <si>
    <t xml:space="preserve">张文佳</t>
  </si>
  <si>
    <t xml:space="preserve">1931409013</t>
  </si>
  <si>
    <t xml:space="preserve">郑南</t>
  </si>
  <si>
    <t xml:space="preserve">1931409018</t>
  </si>
  <si>
    <t xml:space="preserve">孙琦</t>
  </si>
  <si>
    <t xml:space="preserve">1931409020</t>
  </si>
  <si>
    <t xml:space="preserve">国迎龙</t>
  </si>
  <si>
    <t xml:space="preserve">1931409023</t>
  </si>
  <si>
    <t xml:space="preserve">李婵</t>
  </si>
  <si>
    <t xml:space="preserve">1931409030</t>
  </si>
  <si>
    <t xml:space="preserve">林玉渟</t>
  </si>
  <si>
    <t xml:space="preserve">1931409032</t>
  </si>
  <si>
    <t xml:space="preserve">柏雨含</t>
  </si>
  <si>
    <t xml:space="preserve">1931409038</t>
  </si>
  <si>
    <t xml:space="preserve">何茜</t>
  </si>
  <si>
    <t xml:space="preserve">1931409041</t>
  </si>
  <si>
    <t xml:space="preserve">任昊</t>
  </si>
  <si>
    <t xml:space="preserve">1931409046</t>
  </si>
  <si>
    <t xml:space="preserve">王寒</t>
  </si>
  <si>
    <t xml:space="preserve">1931409048</t>
  </si>
  <si>
    <t xml:space="preserve">1931409050</t>
  </si>
  <si>
    <t xml:space="preserve">肖俊峰</t>
  </si>
  <si>
    <t xml:space="preserve">1931409053</t>
  </si>
  <si>
    <t xml:space="preserve">王凤</t>
  </si>
  <si>
    <t xml:space="preserve">1931409058</t>
  </si>
  <si>
    <t xml:space="preserve">蒋湘</t>
  </si>
  <si>
    <t xml:space="preserve">1931409070</t>
  </si>
  <si>
    <t xml:space="preserve">蒲森林</t>
  </si>
  <si>
    <t xml:space="preserve">1931409072</t>
  </si>
  <si>
    <t xml:space="preserve">王雨欣</t>
  </si>
  <si>
    <t xml:space="preserve">1931409075</t>
  </si>
  <si>
    <t xml:space="preserve">李峥</t>
  </si>
  <si>
    <t xml:space="preserve">1931409077</t>
  </si>
  <si>
    <t xml:space="preserve">傅艾民</t>
  </si>
  <si>
    <t xml:space="preserve">1931409079</t>
  </si>
  <si>
    <t xml:space="preserve">1931409081</t>
  </si>
  <si>
    <t xml:space="preserve">陶高雨</t>
  </si>
  <si>
    <t xml:space="preserve">1931409085</t>
  </si>
  <si>
    <t xml:space="preserve">黄才明</t>
  </si>
  <si>
    <t xml:space="preserve">1931409089</t>
  </si>
  <si>
    <t xml:space="preserve">陈菀栒</t>
  </si>
  <si>
    <t xml:space="preserve">1931409091</t>
  </si>
  <si>
    <t xml:space="preserve">高阳</t>
  </si>
  <si>
    <t xml:space="preserve">1931409093</t>
  </si>
  <si>
    <t xml:space="preserve">马孝雨</t>
  </si>
  <si>
    <t xml:space="preserve">1931409099</t>
  </si>
  <si>
    <t xml:space="preserve">盛淼</t>
  </si>
  <si>
    <t xml:space="preserve">1931409110</t>
  </si>
  <si>
    <t xml:space="preserve">李沁芸</t>
  </si>
  <si>
    <t xml:space="preserve">1931409116</t>
  </si>
  <si>
    <t xml:space="preserve">王先超</t>
  </si>
  <si>
    <t xml:space="preserve">1931409121</t>
  </si>
  <si>
    <t xml:space="preserve">徐镭云</t>
  </si>
  <si>
    <t xml:space="preserve">1931409123</t>
  </si>
  <si>
    <t xml:space="preserve">周一卓</t>
  </si>
  <si>
    <t xml:space="preserve">1931409128</t>
  </si>
  <si>
    <t xml:space="preserve">游懿</t>
  </si>
  <si>
    <t xml:space="preserve">1931409130</t>
  </si>
  <si>
    <t xml:space="preserve">杜唯怡</t>
  </si>
  <si>
    <t xml:space="preserve">1931409132</t>
  </si>
  <si>
    <t xml:space="preserve">顾雨欣</t>
  </si>
  <si>
    <t xml:space="preserve">1931409139</t>
  </si>
  <si>
    <t xml:space="preserve">熊攀琳</t>
  </si>
  <si>
    <t xml:space="preserve">1931409140</t>
  </si>
  <si>
    <t xml:space="preserve">张有晴</t>
  </si>
  <si>
    <t xml:space="preserve">1931409147</t>
  </si>
  <si>
    <t xml:space="preserve">巫松泽</t>
  </si>
  <si>
    <t xml:space="preserve">1931409152</t>
  </si>
  <si>
    <t xml:space="preserve">黄霜霜</t>
  </si>
  <si>
    <t xml:space="preserve">1931409154</t>
  </si>
  <si>
    <t xml:space="preserve">向卿谊</t>
  </si>
  <si>
    <t xml:space="preserve">1931409158</t>
  </si>
  <si>
    <t xml:space="preserve">贾甜</t>
  </si>
  <si>
    <t xml:space="preserve">1931409164</t>
  </si>
  <si>
    <t xml:space="preserve">刘雨霖</t>
  </si>
  <si>
    <t xml:space="preserve">1931409001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康婕</t>
  </si>
  <si>
    <t xml:space="preserve">1931409004</t>
  </si>
  <si>
    <t xml:space="preserve">傅樱莹</t>
  </si>
  <si>
    <t xml:space="preserve">1931409007</t>
  </si>
  <si>
    <t xml:space="preserve">李秋雨</t>
  </si>
  <si>
    <t xml:space="preserve">1931409008</t>
  </si>
  <si>
    <t xml:space="preserve">潘海霞</t>
  </si>
  <si>
    <t xml:space="preserve">1931409014</t>
  </si>
  <si>
    <t xml:space="preserve">陈佳豪</t>
  </si>
  <si>
    <t xml:space="preserve">1931409021</t>
  </si>
  <si>
    <t xml:space="preserve">韩嘉颐</t>
  </si>
  <si>
    <t xml:space="preserve">1931409026</t>
  </si>
  <si>
    <t xml:space="preserve">林日茂</t>
  </si>
  <si>
    <t xml:space="preserve">1931409029</t>
  </si>
  <si>
    <t xml:space="preserve">杨君颖</t>
  </si>
  <si>
    <t xml:space="preserve">1931409034</t>
  </si>
  <si>
    <t xml:space="preserve">1931409042</t>
  </si>
  <si>
    <t xml:space="preserve">谢东林</t>
  </si>
  <si>
    <t xml:space="preserve">1931409049</t>
  </si>
  <si>
    <t xml:space="preserve">卢贤正</t>
  </si>
  <si>
    <t xml:space="preserve">1931409054</t>
  </si>
  <si>
    <t xml:space="preserve">黄家乐</t>
  </si>
  <si>
    <t xml:space="preserve">1931409056</t>
  </si>
  <si>
    <t xml:space="preserve">张曦雯</t>
  </si>
  <si>
    <t xml:space="preserve">1931409061</t>
  </si>
  <si>
    <t xml:space="preserve">易浩</t>
  </si>
  <si>
    <t xml:space="preserve">1931409063</t>
  </si>
  <si>
    <t xml:space="preserve">蒋怡蓉</t>
  </si>
  <si>
    <t xml:space="preserve">1931409064</t>
  </si>
  <si>
    <t xml:space="preserve">何良晨</t>
  </si>
  <si>
    <t xml:space="preserve">1931409071</t>
  </si>
  <si>
    <t xml:space="preserve">代明江</t>
  </si>
  <si>
    <t xml:space="preserve">1931409074</t>
  </si>
  <si>
    <t xml:space="preserve">周宇超</t>
  </si>
  <si>
    <t xml:space="preserve">1931409078</t>
  </si>
  <si>
    <t xml:space="preserve">程林亚</t>
  </si>
  <si>
    <t xml:space="preserve">1931409080</t>
  </si>
  <si>
    <t xml:space="preserve">韦天艺</t>
  </si>
  <si>
    <t xml:space="preserve">1931409083</t>
  </si>
  <si>
    <t xml:space="preserve">黄思远</t>
  </si>
  <si>
    <t xml:space="preserve">1931409088</t>
  </si>
  <si>
    <t xml:space="preserve">李芸倩</t>
  </si>
  <si>
    <t xml:space="preserve">1931409103</t>
  </si>
  <si>
    <t xml:space="preserve">苏雅婷</t>
  </si>
  <si>
    <t xml:space="preserve">1931409105</t>
  </si>
  <si>
    <t xml:space="preserve">刘语涵</t>
  </si>
  <si>
    <t xml:space="preserve">1931409120</t>
  </si>
  <si>
    <t xml:space="preserve">向蕊</t>
  </si>
  <si>
    <t xml:space="preserve">1931409125</t>
  </si>
  <si>
    <t xml:space="preserve">吴明聪</t>
  </si>
  <si>
    <t xml:space="preserve">1931409127</t>
  </si>
  <si>
    <t xml:space="preserve">陶琼</t>
  </si>
  <si>
    <t xml:space="preserve">1931409131</t>
  </si>
  <si>
    <t xml:space="preserve">刘璐瑶</t>
  </si>
  <si>
    <t xml:space="preserve">1931409133</t>
  </si>
  <si>
    <t xml:space="preserve">宋纪龙</t>
  </si>
  <si>
    <t xml:space="preserve">1931409135</t>
  </si>
  <si>
    <t xml:space="preserve">简菡</t>
  </si>
  <si>
    <t xml:space="preserve">1931409136</t>
  </si>
  <si>
    <t xml:space="preserve">李凤莲</t>
  </si>
  <si>
    <t xml:space="preserve">1931409141</t>
  </si>
  <si>
    <t xml:space="preserve">王今心</t>
  </si>
  <si>
    <t xml:space="preserve">1931409148</t>
  </si>
  <si>
    <t xml:space="preserve">冉雨鑫</t>
  </si>
  <si>
    <t xml:space="preserve">1931409159</t>
  </si>
  <si>
    <t xml:space="preserve">郭科希</t>
  </si>
  <si>
    <t xml:space="preserve">1931409160</t>
  </si>
  <si>
    <t xml:space="preserve">王凯丽</t>
  </si>
  <si>
    <t xml:space="preserve">1931409161</t>
  </si>
  <si>
    <t xml:space="preserve">张钲博</t>
  </si>
  <si>
    <t xml:space="preserve">1931409163</t>
  </si>
  <si>
    <t xml:space="preserve">起浩程</t>
  </si>
  <si>
    <t xml:space="preserve">1931409174</t>
  </si>
  <si>
    <t xml:space="preserve">陈婉伦</t>
  </si>
  <si>
    <t xml:space="preserve">1931409010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93</t>
    </r>
  </si>
  <si>
    <t xml:space="preserve">薛玺</t>
  </si>
  <si>
    <t xml:space="preserve">1931409011</t>
  </si>
  <si>
    <t xml:space="preserve">杨纤纤</t>
  </si>
  <si>
    <t xml:space="preserve">1931409015</t>
  </si>
  <si>
    <t xml:space="preserve">秦刚</t>
  </si>
  <si>
    <t xml:space="preserve">1931409024</t>
  </si>
  <si>
    <t xml:space="preserve">陈传鑫</t>
  </si>
  <si>
    <t xml:space="preserve">1931409027</t>
  </si>
  <si>
    <t xml:space="preserve">张梁亮</t>
  </si>
  <si>
    <t xml:space="preserve">1931409033</t>
  </si>
  <si>
    <t xml:space="preserve">何玮</t>
  </si>
  <si>
    <t xml:space="preserve">1931409035</t>
  </si>
  <si>
    <t xml:space="preserve">尚文莉</t>
  </si>
  <si>
    <t xml:space="preserve">1931409037</t>
  </si>
  <si>
    <t xml:space="preserve">罗佳</t>
  </si>
  <si>
    <t xml:space="preserve">1931409039</t>
  </si>
  <si>
    <t xml:space="preserve">袁元</t>
  </si>
  <si>
    <t xml:space="preserve">1931409043</t>
  </si>
  <si>
    <t xml:space="preserve">王敬轩</t>
  </si>
  <si>
    <t xml:space="preserve">1931409045</t>
  </si>
  <si>
    <t xml:space="preserve">柯虹均</t>
  </si>
  <si>
    <t xml:space="preserve">1931409060</t>
  </si>
  <si>
    <t xml:space="preserve">李玲</t>
  </si>
  <si>
    <t xml:space="preserve">1931409067</t>
  </si>
  <si>
    <t xml:space="preserve">朱杰</t>
  </si>
  <si>
    <t xml:space="preserve">1931409068</t>
  </si>
  <si>
    <t xml:space="preserve">赵兰兰</t>
  </si>
  <si>
    <t xml:space="preserve">1931409069</t>
  </si>
  <si>
    <t xml:space="preserve">彭碧霞</t>
  </si>
  <si>
    <t xml:space="preserve">1931409073</t>
  </si>
  <si>
    <t xml:space="preserve">康心茹</t>
  </si>
  <si>
    <t xml:space="preserve">1931409082</t>
  </si>
  <si>
    <t xml:space="preserve">张晓雪</t>
  </si>
  <si>
    <t xml:space="preserve">1931409086</t>
  </si>
  <si>
    <t xml:space="preserve">1931409090</t>
  </si>
  <si>
    <t xml:space="preserve">程源春</t>
  </si>
  <si>
    <t xml:space="preserve">1931409095</t>
  </si>
  <si>
    <t xml:space="preserve">陈家焕</t>
  </si>
  <si>
    <t xml:space="preserve">1931409096</t>
  </si>
  <si>
    <t xml:space="preserve">陈露洁</t>
  </si>
  <si>
    <t xml:space="preserve">1931409097</t>
  </si>
  <si>
    <t xml:space="preserve">葛俊瑶</t>
  </si>
  <si>
    <t xml:space="preserve">1931409101</t>
  </si>
  <si>
    <t xml:space="preserve">陈新蓉</t>
  </si>
  <si>
    <t xml:space="preserve">1931409108</t>
  </si>
  <si>
    <t xml:space="preserve">魏泊</t>
  </si>
  <si>
    <t xml:space="preserve">1931409112</t>
  </si>
  <si>
    <t xml:space="preserve">孙先松</t>
  </si>
  <si>
    <t xml:space="preserve">1931409113</t>
  </si>
  <si>
    <t xml:space="preserve">赵龙飞</t>
  </si>
  <si>
    <t xml:space="preserve">1931409115</t>
  </si>
  <si>
    <t xml:space="preserve">韦纯鑫</t>
  </si>
  <si>
    <t xml:space="preserve">1931409117</t>
  </si>
  <si>
    <t xml:space="preserve">汤珊</t>
  </si>
  <si>
    <t xml:space="preserve">1931409124</t>
  </si>
  <si>
    <t xml:space="preserve">何成燕</t>
  </si>
  <si>
    <t xml:space="preserve">1931409129</t>
  </si>
  <si>
    <t xml:space="preserve">谢汶妤</t>
  </si>
  <si>
    <t xml:space="preserve">1931409138</t>
  </si>
  <si>
    <t xml:space="preserve">熊浩江</t>
  </si>
  <si>
    <t xml:space="preserve">1931409142</t>
  </si>
  <si>
    <t xml:space="preserve">刘梅珍</t>
  </si>
  <si>
    <t xml:space="preserve">1931409143</t>
  </si>
  <si>
    <t xml:space="preserve">罗鸿宇</t>
  </si>
  <si>
    <t xml:space="preserve">1931409144</t>
  </si>
  <si>
    <t xml:space="preserve">江琳</t>
  </si>
  <si>
    <t xml:space="preserve">1931409145</t>
  </si>
  <si>
    <t xml:space="preserve">吴少旺</t>
  </si>
  <si>
    <t xml:space="preserve">1931409146</t>
  </si>
  <si>
    <t xml:space="preserve">范振莉</t>
  </si>
  <si>
    <t xml:space="preserve">1931409149</t>
  </si>
  <si>
    <t xml:space="preserve">刘东升</t>
  </si>
  <si>
    <t xml:space="preserve">1931409150</t>
  </si>
  <si>
    <t xml:space="preserve">黄康妮</t>
  </si>
  <si>
    <t xml:space="preserve">1931409157</t>
  </si>
  <si>
    <t xml:space="preserve">李奕君</t>
  </si>
  <si>
    <t xml:space="preserve">1931409166</t>
  </si>
  <si>
    <t xml:space="preserve">梁文文</t>
  </si>
  <si>
    <t xml:space="preserve">1931409171</t>
  </si>
  <si>
    <t xml:space="preserve">田芳</t>
  </si>
  <si>
    <t xml:space="preserve">1931409002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194</t>
    </r>
  </si>
  <si>
    <t xml:space="preserve">陈思玥</t>
  </si>
  <si>
    <t xml:space="preserve">1931409016</t>
  </si>
  <si>
    <t xml:space="preserve">陶俊良</t>
  </si>
  <si>
    <t xml:space="preserve">1931409017</t>
  </si>
  <si>
    <t xml:space="preserve">郑炜</t>
  </si>
  <si>
    <t xml:space="preserve">1931409019</t>
  </si>
  <si>
    <t xml:space="preserve">孟祥涛</t>
  </si>
  <si>
    <t xml:space="preserve">1931409022</t>
  </si>
  <si>
    <t xml:space="preserve">吴元宏</t>
  </si>
  <si>
    <t xml:space="preserve">1931409025</t>
  </si>
  <si>
    <t xml:space="preserve">符子芳</t>
  </si>
  <si>
    <t xml:space="preserve">1931409028</t>
  </si>
  <si>
    <t xml:space="preserve">游湘云</t>
  </si>
  <si>
    <t xml:space="preserve">1931409031</t>
  </si>
  <si>
    <t xml:space="preserve">陈叶</t>
  </si>
  <si>
    <t xml:space="preserve">1931409040</t>
  </si>
  <si>
    <t xml:space="preserve">1931409044</t>
  </si>
  <si>
    <t xml:space="preserve">田艳</t>
  </si>
  <si>
    <t xml:space="preserve">1931409047</t>
  </si>
  <si>
    <t xml:space="preserve">魏龙迪</t>
  </si>
  <si>
    <t xml:space="preserve">1931409051</t>
  </si>
  <si>
    <t xml:space="preserve">熊世星</t>
  </si>
  <si>
    <t xml:space="preserve">1931409052</t>
  </si>
  <si>
    <t xml:space="preserve">黄梦琪</t>
  </si>
  <si>
    <t xml:space="preserve">1931409059</t>
  </si>
  <si>
    <t xml:space="preserve">彭蒙</t>
  </si>
  <si>
    <t xml:space="preserve">1931409062</t>
  </si>
  <si>
    <t xml:space="preserve">杜双交</t>
  </si>
  <si>
    <t xml:space="preserve">1931409065</t>
  </si>
  <si>
    <t xml:space="preserve">李灿</t>
  </si>
  <si>
    <t xml:space="preserve">1931409066</t>
  </si>
  <si>
    <t xml:space="preserve">何弟晶</t>
  </si>
  <si>
    <t xml:space="preserve">1931409076</t>
  </si>
  <si>
    <t xml:space="preserve">刘阳东</t>
  </si>
  <si>
    <t xml:space="preserve">1931409084</t>
  </si>
  <si>
    <t xml:space="preserve">熊丽丹</t>
  </si>
  <si>
    <t xml:space="preserve">1931409087</t>
  </si>
  <si>
    <t xml:space="preserve">李玲玲</t>
  </si>
  <si>
    <t xml:space="preserve">1931409092</t>
  </si>
  <si>
    <t xml:space="preserve">陈铭</t>
  </si>
  <si>
    <t xml:space="preserve">1931409100</t>
  </si>
  <si>
    <t xml:space="preserve">张新宜</t>
  </si>
  <si>
    <t xml:space="preserve">1931409104</t>
  </si>
  <si>
    <t xml:space="preserve">赵羽璇</t>
  </si>
  <si>
    <t xml:space="preserve">1931409106</t>
  </si>
  <si>
    <t xml:space="preserve">郭宇喆</t>
  </si>
  <si>
    <t xml:space="preserve">1931409109</t>
  </si>
  <si>
    <t xml:space="preserve">邵彤</t>
  </si>
  <si>
    <t xml:space="preserve">1931409111</t>
  </si>
  <si>
    <t xml:space="preserve">刘沫霖</t>
  </si>
  <si>
    <t xml:space="preserve">1931409118</t>
  </si>
  <si>
    <t xml:space="preserve">阳晓芸</t>
  </si>
  <si>
    <t xml:space="preserve">1931409119</t>
  </si>
  <si>
    <t xml:space="preserve">惠雪梅</t>
  </si>
  <si>
    <t xml:space="preserve">1931409126</t>
  </si>
  <si>
    <t xml:space="preserve">龚文蝶</t>
  </si>
  <si>
    <t xml:space="preserve">1931409134</t>
  </si>
  <si>
    <t xml:space="preserve">吴娟</t>
  </si>
  <si>
    <t xml:space="preserve">1931409137</t>
  </si>
  <si>
    <t xml:space="preserve">罗林易</t>
  </si>
  <si>
    <t xml:space="preserve">1931409151</t>
  </si>
  <si>
    <t xml:space="preserve">林婷婷</t>
  </si>
  <si>
    <t xml:space="preserve">1931409153</t>
  </si>
  <si>
    <t xml:space="preserve">张馨月</t>
  </si>
  <si>
    <t xml:space="preserve">1931409155</t>
  </si>
  <si>
    <t xml:space="preserve">李武軒</t>
  </si>
  <si>
    <t xml:space="preserve">1931409156</t>
  </si>
  <si>
    <t xml:space="preserve">丰淑炜</t>
  </si>
  <si>
    <t xml:space="preserve">1931409162</t>
  </si>
  <si>
    <t xml:space="preserve">袁韵容</t>
  </si>
  <si>
    <t xml:space="preserve">1931409167</t>
  </si>
  <si>
    <t xml:space="preserve">秦江涛</t>
  </si>
  <si>
    <t xml:space="preserve">1931409169</t>
  </si>
  <si>
    <t xml:space="preserve">陈岗</t>
  </si>
  <si>
    <t xml:space="preserve">1931409170</t>
  </si>
  <si>
    <t xml:space="preserve">王英</t>
  </si>
  <si>
    <t xml:space="preserve">1931409175</t>
  </si>
  <si>
    <t xml:space="preserve">李俞贞</t>
  </si>
  <si>
    <t xml:space="preserve">1931411003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91</t>
    </r>
  </si>
  <si>
    <t xml:space="preserve">陈廉洁</t>
  </si>
  <si>
    <t xml:space="preserve">建筑室内设计</t>
  </si>
  <si>
    <t xml:space="preserve">1931411007</t>
  </si>
  <si>
    <t xml:space="preserve">何海燕</t>
  </si>
  <si>
    <t xml:space="preserve">1931411011</t>
  </si>
  <si>
    <t xml:space="preserve">黄淮</t>
  </si>
  <si>
    <t xml:space="preserve">1931411014</t>
  </si>
  <si>
    <t xml:space="preserve">蒋仕青</t>
  </si>
  <si>
    <t xml:space="preserve">1931411017</t>
  </si>
  <si>
    <t xml:space="preserve">李春梅</t>
  </si>
  <si>
    <t xml:space="preserve">1931411020</t>
  </si>
  <si>
    <t xml:space="preserve">刘森焱</t>
  </si>
  <si>
    <t xml:space="preserve">1931411023</t>
  </si>
  <si>
    <t xml:space="preserve">刘艺旋</t>
  </si>
  <si>
    <t xml:space="preserve">1931411027</t>
  </si>
  <si>
    <t xml:space="preserve">彭建华</t>
  </si>
  <si>
    <t xml:space="preserve">1931411031</t>
  </si>
  <si>
    <t xml:space="preserve">冉宝琼</t>
  </si>
  <si>
    <t xml:space="preserve">1931411034</t>
  </si>
  <si>
    <t xml:space="preserve">石婷婷</t>
  </si>
  <si>
    <t xml:space="preserve">1931411043</t>
  </si>
  <si>
    <t xml:space="preserve">杨倩</t>
  </si>
  <si>
    <t xml:space="preserve">1931411045</t>
  </si>
  <si>
    <t xml:space="preserve">袁丹</t>
  </si>
  <si>
    <t xml:space="preserve">1931411055</t>
  </si>
  <si>
    <t xml:space="preserve">朱欢</t>
  </si>
  <si>
    <t xml:space="preserve">1931411056</t>
  </si>
  <si>
    <t xml:space="preserve">陈航</t>
  </si>
  <si>
    <t xml:space="preserve">1931411059</t>
  </si>
  <si>
    <t xml:space="preserve">但勇桦</t>
  </si>
  <si>
    <t xml:space="preserve">1931411063</t>
  </si>
  <si>
    <t xml:space="preserve">黄鹤鸣</t>
  </si>
  <si>
    <t xml:space="preserve">1931411069</t>
  </si>
  <si>
    <t xml:space="preserve">兰佳</t>
  </si>
  <si>
    <t xml:space="preserve">1931411079</t>
  </si>
  <si>
    <t xml:space="preserve">齐隆辉</t>
  </si>
  <si>
    <t xml:space="preserve">1931411082</t>
  </si>
  <si>
    <t xml:space="preserve">沈龙</t>
  </si>
  <si>
    <t xml:space="preserve">1931411086</t>
  </si>
  <si>
    <t xml:space="preserve">邬远朵</t>
  </si>
  <si>
    <t xml:space="preserve">1931411093</t>
  </si>
  <si>
    <t xml:space="preserve">余庆</t>
  </si>
  <si>
    <t xml:space="preserve">1931411096</t>
  </si>
  <si>
    <t xml:space="preserve">张岛</t>
  </si>
  <si>
    <t xml:space="preserve">1931411099</t>
  </si>
  <si>
    <t xml:space="preserve">1931411108</t>
  </si>
  <si>
    <t xml:space="preserve">严蓉</t>
  </si>
  <si>
    <t xml:space="preserve">1931411109</t>
  </si>
  <si>
    <t xml:space="preserve">范皓钰</t>
  </si>
  <si>
    <t xml:space="preserve">1931411118</t>
  </si>
  <si>
    <t xml:space="preserve">1931411122</t>
  </si>
  <si>
    <t xml:space="preserve">1931411125</t>
  </si>
  <si>
    <t xml:space="preserve">张硕璠</t>
  </si>
  <si>
    <t xml:space="preserve">1931411128</t>
  </si>
  <si>
    <t xml:space="preserve">吴桂芬</t>
  </si>
  <si>
    <t xml:space="preserve">1931411134</t>
  </si>
  <si>
    <t xml:space="preserve">祝冰辉</t>
  </si>
  <si>
    <t xml:space="preserve">1931411135</t>
  </si>
  <si>
    <t xml:space="preserve">1931411136</t>
  </si>
  <si>
    <t xml:space="preserve">滕宇</t>
  </si>
  <si>
    <t xml:space="preserve">1931411144</t>
  </si>
  <si>
    <t xml:space="preserve">周芳芳</t>
  </si>
  <si>
    <t xml:space="preserve">1931411145</t>
  </si>
  <si>
    <t xml:space="preserve">刘洪妤</t>
  </si>
  <si>
    <t xml:space="preserve">1931411157</t>
  </si>
  <si>
    <t xml:space="preserve">罗晓梅</t>
  </si>
  <si>
    <t xml:space="preserve">1931411158</t>
  </si>
  <si>
    <t xml:space="preserve">张玮劼</t>
  </si>
  <si>
    <t xml:space="preserve">1931411162</t>
  </si>
  <si>
    <t xml:space="preserve">田桂花</t>
  </si>
  <si>
    <t xml:space="preserve">1931411164</t>
  </si>
  <si>
    <t xml:space="preserve">龚治鸿</t>
  </si>
  <si>
    <t xml:space="preserve">1931411165</t>
  </si>
  <si>
    <t xml:space="preserve">陈晓丽</t>
  </si>
  <si>
    <t xml:space="preserve">1931411166</t>
  </si>
  <si>
    <t xml:space="preserve">淳榆</t>
  </si>
  <si>
    <t xml:space="preserve">1931411168</t>
  </si>
  <si>
    <t xml:space="preserve">杨晶</t>
  </si>
  <si>
    <t xml:space="preserve">1931411169</t>
  </si>
  <si>
    <t xml:space="preserve">蒋勇胜</t>
  </si>
  <si>
    <t xml:space="preserve">1931411170</t>
  </si>
  <si>
    <t xml:space="preserve">刘双源</t>
  </si>
  <si>
    <t xml:space="preserve">1931411187</t>
  </si>
  <si>
    <t xml:space="preserve">赵浩然</t>
  </si>
  <si>
    <t xml:space="preserve">1931411193</t>
  </si>
  <si>
    <t xml:space="preserve">马刚</t>
  </si>
  <si>
    <t xml:space="preserve">1931411194</t>
  </si>
  <si>
    <t xml:space="preserve">张忠平</t>
  </si>
  <si>
    <t xml:space="preserve">1931411196</t>
  </si>
  <si>
    <t xml:space="preserve">梅邱霞</t>
  </si>
  <si>
    <t xml:space="preserve">1931411198</t>
  </si>
  <si>
    <t xml:space="preserve">胥世业</t>
  </si>
  <si>
    <t xml:space="preserve">1831408243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92</t>
    </r>
  </si>
  <si>
    <t xml:space="preserve">完皓军</t>
  </si>
  <si>
    <t xml:space="preserve">1931104009</t>
  </si>
  <si>
    <t xml:space="preserve">胡俊</t>
  </si>
  <si>
    <t xml:space="preserve">1931411002</t>
  </si>
  <si>
    <t xml:space="preserve">曹晓倩</t>
  </si>
  <si>
    <t xml:space="preserve">1931411008</t>
  </si>
  <si>
    <t xml:space="preserve">何柳</t>
  </si>
  <si>
    <t xml:space="preserve">1931411018</t>
  </si>
  <si>
    <t xml:space="preserve">刘静</t>
  </si>
  <si>
    <t xml:space="preserve">1931411025</t>
  </si>
  <si>
    <t xml:space="preserve">罗艳</t>
  </si>
  <si>
    <t xml:space="preserve">1931411028</t>
  </si>
  <si>
    <t xml:space="preserve">平鑫</t>
  </si>
  <si>
    <t xml:space="preserve">1931411032</t>
  </si>
  <si>
    <t xml:space="preserve">冉福余</t>
  </si>
  <si>
    <t xml:space="preserve">1931411036</t>
  </si>
  <si>
    <t xml:space="preserve">唐海燕</t>
  </si>
  <si>
    <t xml:space="preserve">1931411048</t>
  </si>
  <si>
    <t xml:space="preserve">张婷</t>
  </si>
  <si>
    <t xml:space="preserve">1931411053</t>
  </si>
  <si>
    <t xml:space="preserve">周青欢</t>
  </si>
  <si>
    <t xml:space="preserve">1931411057</t>
  </si>
  <si>
    <t xml:space="preserve">陈昊宽</t>
  </si>
  <si>
    <t xml:space="preserve">1931411060</t>
  </si>
  <si>
    <t xml:space="preserve">邓昊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星期六）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—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31411064</t>
  </si>
  <si>
    <t xml:space="preserve">黄凌锐</t>
  </si>
  <si>
    <t xml:space="preserve">1931411070</t>
  </si>
  <si>
    <t xml:space="preserve">黎建川</t>
  </si>
  <si>
    <t xml:space="preserve">1931411072</t>
  </si>
  <si>
    <t xml:space="preserve">李鑫</t>
  </si>
  <si>
    <t xml:space="preserve">1931411076</t>
  </si>
  <si>
    <t xml:space="preserve">彭朝勇</t>
  </si>
  <si>
    <t xml:space="preserve">1931411083</t>
  </si>
  <si>
    <t xml:space="preserve">孙瑶</t>
  </si>
  <si>
    <t xml:space="preserve">1931411084</t>
  </si>
  <si>
    <t xml:space="preserve">万洪涛</t>
  </si>
  <si>
    <t xml:space="preserve">1931411089</t>
  </si>
  <si>
    <t xml:space="preserve">杨浪</t>
  </si>
  <si>
    <t xml:space="preserve">1931411092</t>
  </si>
  <si>
    <t xml:space="preserve">余长洪</t>
  </si>
  <si>
    <t xml:space="preserve">1931411097</t>
  </si>
  <si>
    <t xml:space="preserve">张河</t>
  </si>
  <si>
    <t xml:space="preserve">1931411100</t>
  </si>
  <si>
    <t xml:space="preserve">张峻豪</t>
  </si>
  <si>
    <t xml:space="preserve">1931411102</t>
  </si>
  <si>
    <t xml:space="preserve">1931411105</t>
  </si>
  <si>
    <t xml:space="preserve">邹玉辉</t>
  </si>
  <si>
    <t xml:space="preserve">1931411110</t>
  </si>
  <si>
    <t xml:space="preserve">刘湘</t>
  </si>
  <si>
    <t xml:space="preserve">1931411111</t>
  </si>
  <si>
    <t xml:space="preserve">顾宸源</t>
  </si>
  <si>
    <t xml:space="preserve">1931411117</t>
  </si>
  <si>
    <t xml:space="preserve">莫秀</t>
  </si>
  <si>
    <t xml:space="preserve">1931411124</t>
  </si>
  <si>
    <t xml:space="preserve">龙海扬</t>
  </si>
  <si>
    <t xml:space="preserve">1931411127</t>
  </si>
  <si>
    <t xml:space="preserve">张红容</t>
  </si>
  <si>
    <t xml:space="preserve">1931411129</t>
  </si>
  <si>
    <t xml:space="preserve">1931411132</t>
  </si>
  <si>
    <t xml:space="preserve">田周伟</t>
  </si>
  <si>
    <t xml:space="preserve">1931411138</t>
  </si>
  <si>
    <t xml:space="preserve">周吉林</t>
  </si>
  <si>
    <t xml:space="preserve">1931411139</t>
  </si>
  <si>
    <t xml:space="preserve">杨艺</t>
  </si>
  <si>
    <t xml:space="preserve">1931411147</t>
  </si>
  <si>
    <t xml:space="preserve">陈芷妤</t>
  </si>
  <si>
    <t xml:space="preserve">1931411149</t>
  </si>
  <si>
    <t xml:space="preserve">徐李琪</t>
  </si>
  <si>
    <t xml:space="preserve">1931411152</t>
  </si>
  <si>
    <t xml:space="preserve">向承淑</t>
  </si>
  <si>
    <t xml:space="preserve">1931411156</t>
  </si>
  <si>
    <t xml:space="preserve">刘颖</t>
  </si>
  <si>
    <t xml:space="preserve">1931411172</t>
  </si>
  <si>
    <t xml:space="preserve">邓江霞</t>
  </si>
  <si>
    <t xml:space="preserve">1931411175</t>
  </si>
  <si>
    <t xml:space="preserve">张梓纹</t>
  </si>
  <si>
    <t xml:space="preserve">1931411179</t>
  </si>
  <si>
    <t xml:space="preserve">陈婷</t>
  </si>
  <si>
    <t xml:space="preserve">1931411181</t>
  </si>
  <si>
    <t xml:space="preserve">李滕</t>
  </si>
  <si>
    <t xml:space="preserve">1931411184</t>
  </si>
  <si>
    <t xml:space="preserve">杨红笛</t>
  </si>
  <si>
    <t xml:space="preserve">1931411188</t>
  </si>
  <si>
    <t xml:space="preserve">金嘉玲</t>
  </si>
  <si>
    <t xml:space="preserve">1931411191</t>
  </si>
  <si>
    <t xml:space="preserve">苏丽超</t>
  </si>
  <si>
    <t xml:space="preserve">1831408139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93</t>
    </r>
  </si>
  <si>
    <t xml:space="preserve">连启瑞</t>
  </si>
  <si>
    <t xml:space="preserve">1931411009</t>
  </si>
  <si>
    <t xml:space="preserve">胡琳</t>
  </si>
  <si>
    <t xml:space="preserve">1931411013</t>
  </si>
  <si>
    <t xml:space="preserve">黄玉莲</t>
  </si>
  <si>
    <t xml:space="preserve">1931411015</t>
  </si>
  <si>
    <t xml:space="preserve">况敏</t>
  </si>
  <si>
    <t xml:space="preserve">1931411021</t>
  </si>
  <si>
    <t xml:space="preserve">刘昕月</t>
  </si>
  <si>
    <t xml:space="preserve">1931411024</t>
  </si>
  <si>
    <t xml:space="preserve">罗红</t>
  </si>
  <si>
    <t xml:space="preserve">1931411029</t>
  </si>
  <si>
    <t xml:space="preserve">漆宇</t>
  </si>
  <si>
    <t xml:space="preserve">1931411033</t>
  </si>
  <si>
    <t xml:space="preserve">任佳</t>
  </si>
  <si>
    <t xml:space="preserve">1931411035</t>
  </si>
  <si>
    <t xml:space="preserve">孙家兴</t>
  </si>
  <si>
    <t xml:space="preserve">1931411041</t>
  </si>
  <si>
    <t xml:space="preserve">谢怡玲</t>
  </si>
  <si>
    <t xml:space="preserve">1931411046</t>
  </si>
  <si>
    <t xml:space="preserve">曾春燕</t>
  </si>
  <si>
    <t xml:space="preserve">1931411049</t>
  </si>
  <si>
    <t xml:space="preserve">张伊莹</t>
  </si>
  <si>
    <t xml:space="preserve">1931411051</t>
  </si>
  <si>
    <t xml:space="preserve">赵彬玲</t>
  </si>
  <si>
    <t xml:space="preserve">1931411058</t>
  </si>
  <si>
    <t xml:space="preserve">陈施</t>
  </si>
  <si>
    <t xml:space="preserve">1931411061</t>
  </si>
  <si>
    <t xml:space="preserve">丁浩</t>
  </si>
  <si>
    <t xml:space="preserve">1931411065</t>
  </si>
  <si>
    <t xml:space="preserve">蒋鹏菲</t>
  </si>
  <si>
    <t xml:space="preserve">1931411071</t>
  </si>
  <si>
    <t xml:space="preserve">李承器</t>
  </si>
  <si>
    <t xml:space="preserve">1931411074</t>
  </si>
  <si>
    <t xml:space="preserve">卢亚伟</t>
  </si>
  <si>
    <t xml:space="preserve">1931411077</t>
  </si>
  <si>
    <t xml:space="preserve">彭赠豪</t>
  </si>
  <si>
    <t xml:space="preserve">1931411090</t>
  </si>
  <si>
    <t xml:space="preserve">杨民权</t>
  </si>
  <si>
    <t xml:space="preserve">1931411095</t>
  </si>
  <si>
    <t xml:space="preserve">翟秦</t>
  </si>
  <si>
    <t xml:space="preserve">1931411101</t>
  </si>
  <si>
    <t xml:space="preserve">张昆</t>
  </si>
  <si>
    <t xml:space="preserve">1931411103</t>
  </si>
  <si>
    <t xml:space="preserve">张远川</t>
  </si>
  <si>
    <t xml:space="preserve">1931411112</t>
  </si>
  <si>
    <t xml:space="preserve">姚旺旺</t>
  </si>
  <si>
    <t xml:space="preserve">1931411113</t>
  </si>
  <si>
    <t xml:space="preserve">唐斌</t>
  </si>
  <si>
    <t xml:space="preserve">1931411119</t>
  </si>
  <si>
    <t xml:space="preserve">向显杰</t>
  </si>
  <si>
    <t xml:space="preserve">1931411131</t>
  </si>
  <si>
    <t xml:space="preserve">张健</t>
  </si>
  <si>
    <t xml:space="preserve">1931411133</t>
  </si>
  <si>
    <t xml:space="preserve">汪彩云</t>
  </si>
  <si>
    <t xml:space="preserve">1931411137</t>
  </si>
  <si>
    <t xml:space="preserve">牟明馨</t>
  </si>
  <si>
    <t xml:space="preserve">1931411148</t>
  </si>
  <si>
    <t xml:space="preserve">易新莲</t>
  </si>
  <si>
    <t xml:space="preserve">1931411151</t>
  </si>
  <si>
    <t xml:space="preserve">李义强</t>
  </si>
  <si>
    <t xml:space="preserve">1931411155</t>
  </si>
  <si>
    <t xml:space="preserve">陈湘渝</t>
  </si>
  <si>
    <t xml:space="preserve">1931411160</t>
  </si>
  <si>
    <t xml:space="preserve">马倩</t>
  </si>
  <si>
    <t xml:space="preserve">1931411161</t>
  </si>
  <si>
    <t xml:space="preserve">王丽鸿</t>
  </si>
  <si>
    <t xml:space="preserve">1931411163</t>
  </si>
  <si>
    <t xml:space="preserve">朱红</t>
  </si>
  <si>
    <t xml:space="preserve">1931411167</t>
  </si>
  <si>
    <t xml:space="preserve">王豪杰</t>
  </si>
  <si>
    <t xml:space="preserve">1931411171</t>
  </si>
  <si>
    <t xml:space="preserve">程娣</t>
  </si>
  <si>
    <t xml:space="preserve">1931411173</t>
  </si>
  <si>
    <t xml:space="preserve">白志朋</t>
  </si>
  <si>
    <t xml:space="preserve">1931411174</t>
  </si>
  <si>
    <t xml:space="preserve">邵伦余</t>
  </si>
  <si>
    <t xml:space="preserve">1931411176</t>
  </si>
  <si>
    <t xml:space="preserve">刘铭慧</t>
  </si>
  <si>
    <t xml:space="preserve">1931411178</t>
  </si>
  <si>
    <t xml:space="preserve">唐雯雯</t>
  </si>
  <si>
    <t xml:space="preserve">1931411190</t>
  </si>
  <si>
    <t xml:space="preserve">杨丽琴</t>
  </si>
  <si>
    <t xml:space="preserve">1931411192</t>
  </si>
  <si>
    <t xml:space="preserve">傅琳</t>
  </si>
  <si>
    <t xml:space="preserve">1931411195</t>
  </si>
  <si>
    <t xml:space="preserve">张盼</t>
  </si>
  <si>
    <t xml:space="preserve">1931411197</t>
  </si>
  <si>
    <t xml:space="preserve">杨赋宁</t>
  </si>
  <si>
    <t xml:space="preserve">1931411200</t>
  </si>
  <si>
    <t xml:space="preserve">王旭萍</t>
  </si>
  <si>
    <t xml:space="preserve">1931411201</t>
  </si>
  <si>
    <t xml:space="preserve">丁域</t>
  </si>
  <si>
    <t xml:space="preserve">1931411004</t>
  </si>
  <si>
    <r>
      <rPr>
        <sz val="10"/>
        <color rgb="FF000000"/>
        <rFont val="Noto Sans"/>
        <family val="2"/>
      </rPr>
      <t xml:space="preserve">室内设计</t>
    </r>
    <r>
      <rPr>
        <sz val="10"/>
        <color rgb="FF000000"/>
        <rFont val="宋体"/>
        <family val="0"/>
        <charset val="134"/>
      </rPr>
      <t xml:space="preserve">194</t>
    </r>
  </si>
  <si>
    <t xml:space="preserve">陈小婷</t>
  </si>
  <si>
    <t xml:space="preserve">1931411005</t>
  </si>
  <si>
    <t xml:space="preserve">程甜</t>
  </si>
  <si>
    <t xml:space="preserve">1931411006</t>
  </si>
  <si>
    <t xml:space="preserve">古汶洋</t>
  </si>
  <si>
    <t xml:space="preserve">1931411010</t>
  </si>
  <si>
    <t xml:space="preserve">黄贵琴</t>
  </si>
  <si>
    <t xml:space="preserve">1931411016</t>
  </si>
  <si>
    <t xml:space="preserve">黎圣敏</t>
  </si>
  <si>
    <t xml:space="preserve">1931411019</t>
  </si>
  <si>
    <t xml:space="preserve">刘倩</t>
  </si>
  <si>
    <t xml:space="preserve">1931411022</t>
  </si>
  <si>
    <t xml:space="preserve">刘星</t>
  </si>
  <si>
    <t xml:space="preserve">1931411026</t>
  </si>
  <si>
    <t xml:space="preserve">聂雪</t>
  </si>
  <si>
    <t xml:space="preserve">1931411030</t>
  </si>
  <si>
    <t xml:space="preserve">秦冰梅</t>
  </si>
  <si>
    <t xml:space="preserve">1931411037</t>
  </si>
  <si>
    <t xml:space="preserve">唐鑫艳</t>
  </si>
  <si>
    <t xml:space="preserve">1931411038</t>
  </si>
  <si>
    <t xml:space="preserve">王红</t>
  </si>
  <si>
    <t xml:space="preserve">1931411039</t>
  </si>
  <si>
    <t xml:space="preserve">王蒙瑶</t>
  </si>
  <si>
    <t xml:space="preserve">1931411042</t>
  </si>
  <si>
    <t xml:space="preserve">鄢雅妮</t>
  </si>
  <si>
    <t xml:space="preserve">1931411044</t>
  </si>
  <si>
    <t xml:space="preserve">于嫚</t>
  </si>
  <si>
    <t xml:space="preserve">1931411047</t>
  </si>
  <si>
    <t xml:space="preserve">张茜茹</t>
  </si>
  <si>
    <t xml:space="preserve">1931411050</t>
  </si>
  <si>
    <t xml:space="preserve">张煜</t>
  </si>
  <si>
    <t xml:space="preserve">1931411052</t>
  </si>
  <si>
    <t xml:space="preserve">钟映雪</t>
  </si>
  <si>
    <t xml:space="preserve">1931411054</t>
  </si>
  <si>
    <t xml:space="preserve">周文婷</t>
  </si>
  <si>
    <t xml:space="preserve">1931411062</t>
  </si>
  <si>
    <t xml:space="preserve">黄安泽</t>
  </si>
  <si>
    <t xml:space="preserve">1931411066</t>
  </si>
  <si>
    <t xml:space="preserve">蒋雄伟</t>
  </si>
  <si>
    <t xml:space="preserve">1931411068</t>
  </si>
  <si>
    <t xml:space="preserve">赖瑞</t>
  </si>
  <si>
    <t xml:space="preserve">1931411073</t>
  </si>
  <si>
    <t xml:space="preserve">刘家豪</t>
  </si>
  <si>
    <t xml:space="preserve">1931411075</t>
  </si>
  <si>
    <t xml:space="preserve">罗应治</t>
  </si>
  <si>
    <t xml:space="preserve">1931411078</t>
  </si>
  <si>
    <t xml:space="preserve">皮好</t>
  </si>
  <si>
    <t xml:space="preserve">1931411081</t>
  </si>
  <si>
    <t xml:space="preserve">邵禹铭</t>
  </si>
  <si>
    <t xml:space="preserve">1931411085</t>
  </si>
  <si>
    <t xml:space="preserve">文浩</t>
  </si>
  <si>
    <t xml:space="preserve">1931411087</t>
  </si>
  <si>
    <t xml:space="preserve">肖发荣</t>
  </si>
  <si>
    <t xml:space="preserve">1931411088</t>
  </si>
  <si>
    <t xml:space="preserve">杨国栋</t>
  </si>
  <si>
    <t xml:space="preserve">1931411091</t>
  </si>
  <si>
    <t xml:space="preserve">叶词刚</t>
  </si>
  <si>
    <t xml:space="preserve">1931411094</t>
  </si>
  <si>
    <t xml:space="preserve">曾一航</t>
  </si>
  <si>
    <t xml:space="preserve">1931411098</t>
  </si>
  <si>
    <t xml:space="preserve">1931411104</t>
  </si>
  <si>
    <t xml:space="preserve">朱燚</t>
  </si>
  <si>
    <t xml:space="preserve">1931411114</t>
  </si>
  <si>
    <t xml:space="preserve">张蒙蒙</t>
  </si>
  <si>
    <t xml:space="preserve">1931411115</t>
  </si>
  <si>
    <t xml:space="preserve">梁倩</t>
  </si>
  <si>
    <t xml:space="preserve">1931411116</t>
  </si>
  <si>
    <t xml:space="preserve">樊黔沙</t>
  </si>
  <si>
    <t xml:space="preserve">1931411126</t>
  </si>
  <si>
    <t xml:space="preserve">杜万炳</t>
  </si>
  <si>
    <t xml:space="preserve">1931411140</t>
  </si>
  <si>
    <t xml:space="preserve">陈红</t>
  </si>
  <si>
    <t xml:space="preserve">1931411141</t>
  </si>
  <si>
    <t xml:space="preserve">孙雪莲</t>
  </si>
  <si>
    <t xml:space="preserve">1931411142</t>
  </si>
  <si>
    <t xml:space="preserve">蒋函邑</t>
  </si>
  <si>
    <t xml:space="preserve">1931411143</t>
  </si>
  <si>
    <t xml:space="preserve">申雪</t>
  </si>
  <si>
    <t xml:space="preserve">1931411153</t>
  </si>
  <si>
    <t xml:space="preserve">陈垚</t>
  </si>
  <si>
    <t xml:space="preserve">1931411154</t>
  </si>
  <si>
    <t xml:space="preserve">张执一</t>
  </si>
  <si>
    <t xml:space="preserve">1931411177</t>
  </si>
  <si>
    <t xml:space="preserve">李海铃</t>
  </si>
  <si>
    <t xml:space="preserve">1931411180</t>
  </si>
  <si>
    <t xml:space="preserve">巫韫涵</t>
  </si>
  <si>
    <t xml:space="preserve">1931411182</t>
  </si>
  <si>
    <t xml:space="preserve">唐旭阳</t>
  </si>
  <si>
    <t xml:space="preserve">1931411183</t>
  </si>
  <si>
    <t xml:space="preserve">毛玲</t>
  </si>
  <si>
    <t xml:space="preserve">1931411189</t>
  </si>
  <si>
    <t xml:space="preserve">张彬彬</t>
  </si>
  <si>
    <t xml:space="preserve">1931411199</t>
  </si>
  <si>
    <t xml:space="preserve">杨琳</t>
  </si>
  <si>
    <t xml:space="preserve">1931411202</t>
  </si>
  <si>
    <t xml:space="preserve">杨其霖</t>
  </si>
  <si>
    <t xml:space="preserve">1831214123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91</t>
    </r>
  </si>
  <si>
    <t xml:space="preserve">刘炼</t>
  </si>
  <si>
    <t xml:space="preserve">物联网工程技术</t>
  </si>
  <si>
    <t xml:space="preserve">1931214001</t>
  </si>
  <si>
    <t xml:space="preserve">陈洪宇</t>
  </si>
  <si>
    <t xml:space="preserve">1931214008</t>
  </si>
  <si>
    <t xml:space="preserve">李洁</t>
  </si>
  <si>
    <t xml:space="preserve">1931214011</t>
  </si>
  <si>
    <t xml:space="preserve">刘小玲</t>
  </si>
  <si>
    <t xml:space="preserve">1931214015</t>
  </si>
  <si>
    <t xml:space="preserve">欧巧灵</t>
  </si>
  <si>
    <t xml:space="preserve">1931214019</t>
  </si>
  <si>
    <t xml:space="preserve">向冕</t>
  </si>
  <si>
    <t xml:space="preserve">1931214023</t>
  </si>
  <si>
    <t xml:space="preserve">杨佳佳</t>
  </si>
  <si>
    <t xml:space="preserve">1931214025</t>
  </si>
  <si>
    <t xml:space="preserve">安世野</t>
  </si>
  <si>
    <t xml:space="preserve">1931214028</t>
  </si>
  <si>
    <t xml:space="preserve">陈方阳</t>
  </si>
  <si>
    <t xml:space="preserve">1931214032</t>
  </si>
  <si>
    <t xml:space="preserve">陈麒麟</t>
  </si>
  <si>
    <t xml:space="preserve">1931214038</t>
  </si>
  <si>
    <t xml:space="preserve">龚德滔</t>
  </si>
  <si>
    <t xml:space="preserve">1931214048</t>
  </si>
  <si>
    <t xml:space="preserve">廖俊龙</t>
  </si>
  <si>
    <t xml:space="preserve">1931214052</t>
  </si>
  <si>
    <t xml:space="preserve">刘书宇</t>
  </si>
  <si>
    <t xml:space="preserve">1931214056</t>
  </si>
  <si>
    <t xml:space="preserve">刘一池</t>
  </si>
  <si>
    <t xml:space="preserve">1931214061</t>
  </si>
  <si>
    <t xml:space="preserve">毛志强</t>
  </si>
  <si>
    <t xml:space="preserve">1931214063</t>
  </si>
  <si>
    <t xml:space="preserve">潘航</t>
  </si>
  <si>
    <t xml:space="preserve">1931214066</t>
  </si>
  <si>
    <t xml:space="preserve">秦维</t>
  </si>
  <si>
    <t xml:space="preserve">1931214068</t>
  </si>
  <si>
    <t xml:space="preserve">宋海烈</t>
  </si>
  <si>
    <t xml:space="preserve">1931214078</t>
  </si>
  <si>
    <t xml:space="preserve">王寒冰</t>
  </si>
  <si>
    <t xml:space="preserve">1931214081</t>
  </si>
  <si>
    <t xml:space="preserve">王星奇</t>
  </si>
  <si>
    <t xml:space="preserve">1931214085</t>
  </si>
  <si>
    <t xml:space="preserve">伍君</t>
  </si>
  <si>
    <t xml:space="preserve">1931214089</t>
  </si>
  <si>
    <t xml:space="preserve">徐宏宗</t>
  </si>
  <si>
    <t xml:space="preserve">1931214091</t>
  </si>
  <si>
    <t xml:space="preserve">杨佳源</t>
  </si>
  <si>
    <t xml:space="preserve">1931214095</t>
  </si>
  <si>
    <t xml:space="preserve">杨小雨</t>
  </si>
  <si>
    <t xml:space="preserve">1931214098</t>
  </si>
  <si>
    <t xml:space="preserve">余金涛</t>
  </si>
  <si>
    <t xml:space="preserve">1931214104</t>
  </si>
  <si>
    <t xml:space="preserve">张健豪</t>
  </si>
  <si>
    <t xml:space="preserve">1931214109</t>
  </si>
  <si>
    <t xml:space="preserve">赵文睿</t>
  </si>
  <si>
    <t xml:space="preserve">1931214113</t>
  </si>
  <si>
    <t xml:space="preserve">周峙羊</t>
  </si>
  <si>
    <t xml:space="preserve">1931214118</t>
  </si>
  <si>
    <t xml:space="preserve">1931214122</t>
  </si>
  <si>
    <t xml:space="preserve">谭程瑜</t>
  </si>
  <si>
    <t xml:space="preserve">1931214129</t>
  </si>
  <si>
    <t xml:space="preserve">李泓辉</t>
  </si>
  <si>
    <t xml:space="preserve">1931214134</t>
  </si>
  <si>
    <t xml:space="preserve">邓坚</t>
  </si>
  <si>
    <t xml:space="preserve">1931214143</t>
  </si>
  <si>
    <t xml:space="preserve">张澜锦</t>
  </si>
  <si>
    <t xml:space="preserve">1931107058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92</t>
    </r>
  </si>
  <si>
    <t xml:space="preserve">赵倩</t>
  </si>
  <si>
    <t xml:space="preserve">1931214002</t>
  </si>
  <si>
    <t xml:space="preserve">陈蕾</t>
  </si>
  <si>
    <t xml:space="preserve">1931214009</t>
  </si>
  <si>
    <t xml:space="preserve">廖琼</t>
  </si>
  <si>
    <t xml:space="preserve">1931214012</t>
  </si>
  <si>
    <t xml:space="preserve">龙福芯</t>
  </si>
  <si>
    <t xml:space="preserve">1931214016</t>
  </si>
  <si>
    <t xml:space="preserve">任溢</t>
  </si>
  <si>
    <t xml:space="preserve">1931214020</t>
  </si>
  <si>
    <t xml:space="preserve">谢沁益</t>
  </si>
  <si>
    <t xml:space="preserve">1931214024</t>
  </si>
  <si>
    <t xml:space="preserve">杨思曼</t>
  </si>
  <si>
    <t xml:space="preserve">1931214026</t>
  </si>
  <si>
    <t xml:space="preserve">敖富超</t>
  </si>
  <si>
    <t xml:space="preserve">1931214029</t>
  </si>
  <si>
    <t xml:space="preserve">陈付灿</t>
  </si>
  <si>
    <t xml:space="preserve">1931214033</t>
  </si>
  <si>
    <t xml:space="preserve">陈望福</t>
  </si>
  <si>
    <t xml:space="preserve">1931214039</t>
  </si>
  <si>
    <t xml:space="preserve">辜俊杰</t>
  </si>
  <si>
    <t xml:space="preserve">1931214043</t>
  </si>
  <si>
    <t xml:space="preserve">李杰</t>
  </si>
  <si>
    <t xml:space="preserve">1931214046</t>
  </si>
  <si>
    <t xml:space="preserve">李英豪</t>
  </si>
  <si>
    <t xml:space="preserve">1931214049</t>
  </si>
  <si>
    <t xml:space="preserve">林洪曦</t>
  </si>
  <si>
    <t xml:space="preserve">1931214053</t>
  </si>
  <si>
    <t xml:space="preserve">刘庭杰</t>
  </si>
  <si>
    <t xml:space="preserve">1931214064</t>
  </si>
  <si>
    <t xml:space="preserve">彭强</t>
  </si>
  <si>
    <t xml:space="preserve">1931214069</t>
  </si>
  <si>
    <t xml:space="preserve">覃鑫</t>
  </si>
  <si>
    <t xml:space="preserve">1931214072</t>
  </si>
  <si>
    <t xml:space="preserve">谭涛</t>
  </si>
  <si>
    <t xml:space="preserve">1931214075</t>
  </si>
  <si>
    <t xml:space="preserve">王存路</t>
  </si>
  <si>
    <t xml:space="preserve">1931214079</t>
  </si>
  <si>
    <t xml:space="preserve">王林</t>
  </si>
  <si>
    <t xml:space="preserve">1931214082</t>
  </si>
  <si>
    <t xml:space="preserve">王永年</t>
  </si>
  <si>
    <t xml:space="preserve">1931214086</t>
  </si>
  <si>
    <t xml:space="preserve">向君豪</t>
  </si>
  <si>
    <t xml:space="preserve">1931214090</t>
  </si>
  <si>
    <t xml:space="preserve">徐吉龙</t>
  </si>
  <si>
    <t xml:space="preserve">1931214092</t>
  </si>
  <si>
    <t xml:space="preserve">杨露原</t>
  </si>
  <si>
    <t xml:space="preserve">1931214096</t>
  </si>
  <si>
    <t xml:space="preserve">杨新濠</t>
  </si>
  <si>
    <t xml:space="preserve">1931214101</t>
  </si>
  <si>
    <t xml:space="preserve">张宏阳</t>
  </si>
  <si>
    <t xml:space="preserve">1931214105</t>
  </si>
  <si>
    <t xml:space="preserve">张晋</t>
  </si>
  <si>
    <t xml:space="preserve">1931214114</t>
  </si>
  <si>
    <t xml:space="preserve">朱宏权</t>
  </si>
  <si>
    <t xml:space="preserve">1931214124</t>
  </si>
  <si>
    <t xml:space="preserve">任大鑫</t>
  </si>
  <si>
    <t xml:space="preserve">1931214128</t>
  </si>
  <si>
    <t xml:space="preserve">马忠鹏</t>
  </si>
  <si>
    <t xml:space="preserve">1931214132</t>
  </si>
  <si>
    <t xml:space="preserve">邓镇军</t>
  </si>
  <si>
    <t xml:space="preserve">1931214133</t>
  </si>
  <si>
    <t xml:space="preserve">张朝</t>
  </si>
  <si>
    <t xml:space="preserve">1931214142</t>
  </si>
  <si>
    <t xml:space="preserve">明杰</t>
  </si>
  <si>
    <t xml:space="preserve">1931214003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93</t>
    </r>
  </si>
  <si>
    <t xml:space="preserve">陈立</t>
  </si>
  <si>
    <t xml:space="preserve">1931214006</t>
  </si>
  <si>
    <t xml:space="preserve">黄倩</t>
  </si>
  <si>
    <t xml:space="preserve">1931214010</t>
  </si>
  <si>
    <t xml:space="preserve">刘春玲</t>
  </si>
  <si>
    <t xml:space="preserve">1931214013</t>
  </si>
  <si>
    <t xml:space="preserve">马艳玲</t>
  </si>
  <si>
    <t xml:space="preserve">1931214017</t>
  </si>
  <si>
    <t xml:space="preserve">吴雅霖</t>
  </si>
  <si>
    <t xml:space="preserve">1931214021</t>
  </si>
  <si>
    <t xml:space="preserve">严小娇</t>
  </si>
  <si>
    <t xml:space="preserve">1931214027</t>
  </si>
  <si>
    <t xml:space="preserve">包骐瑞</t>
  </si>
  <si>
    <t xml:space="preserve">1931214030</t>
  </si>
  <si>
    <t xml:space="preserve">陈洪鑫</t>
  </si>
  <si>
    <t xml:space="preserve">1931214034</t>
  </si>
  <si>
    <t xml:space="preserve">陈泳佟</t>
  </si>
  <si>
    <t xml:space="preserve">1931214036</t>
  </si>
  <si>
    <t xml:space="preserve">段佳宾</t>
  </si>
  <si>
    <t xml:space="preserve">1931214040</t>
  </si>
  <si>
    <t xml:space="preserve">管洪</t>
  </si>
  <si>
    <t xml:space="preserve">1931214042</t>
  </si>
  <si>
    <t xml:space="preserve">雷于</t>
  </si>
  <si>
    <t xml:space="preserve">1931214044</t>
  </si>
  <si>
    <t xml:space="preserve">李俊</t>
  </si>
  <si>
    <t xml:space="preserve">1931214047</t>
  </si>
  <si>
    <t xml:space="preserve">李勇进</t>
  </si>
  <si>
    <t xml:space="preserve">1931214050</t>
  </si>
  <si>
    <t xml:space="preserve">刘邓朋</t>
  </si>
  <si>
    <t xml:space="preserve">1931214054</t>
  </si>
  <si>
    <t xml:space="preserve">1931214058</t>
  </si>
  <si>
    <t xml:space="preserve">罗应伟</t>
  </si>
  <si>
    <t xml:space="preserve">1931214059</t>
  </si>
  <si>
    <t xml:space="preserve">毛为玉</t>
  </si>
  <si>
    <t xml:space="preserve">1931214062</t>
  </si>
  <si>
    <t xml:space="preserve">倪小见</t>
  </si>
  <si>
    <t xml:space="preserve">1931214067</t>
  </si>
  <si>
    <t xml:space="preserve">任俊</t>
  </si>
  <si>
    <t xml:space="preserve">1931214070</t>
  </si>
  <si>
    <t xml:space="preserve">1931214073</t>
  </si>
  <si>
    <t xml:space="preserve">田竟</t>
  </si>
  <si>
    <t xml:space="preserve">1931214076</t>
  </si>
  <si>
    <t xml:space="preserve">王风</t>
  </si>
  <si>
    <t xml:space="preserve">1931214080</t>
  </si>
  <si>
    <t xml:space="preserve">王树龙</t>
  </si>
  <si>
    <t xml:space="preserve">1931214083</t>
  </si>
  <si>
    <t xml:space="preserve">吴浩然</t>
  </si>
  <si>
    <t xml:space="preserve">1931214087</t>
  </si>
  <si>
    <t xml:space="preserve">向涛</t>
  </si>
  <si>
    <t xml:space="preserve">1931214093</t>
  </si>
  <si>
    <t xml:space="preserve">1931214100</t>
  </si>
  <si>
    <t xml:space="preserve">张成彪</t>
  </si>
  <si>
    <t xml:space="preserve">1931214102</t>
  </si>
  <si>
    <t xml:space="preserve">张湖龙</t>
  </si>
  <si>
    <t xml:space="preserve">1931214107</t>
  </si>
  <si>
    <t xml:space="preserve">张章</t>
  </si>
  <si>
    <t xml:space="preserve">1931214111</t>
  </si>
  <si>
    <t xml:space="preserve">周小蕾</t>
  </si>
  <si>
    <t xml:space="preserve">1931214115</t>
  </si>
  <si>
    <t xml:space="preserve">1931214117</t>
  </si>
  <si>
    <t xml:space="preserve">杨照</t>
  </si>
  <si>
    <t xml:space="preserve">1931214138</t>
  </si>
  <si>
    <t xml:space="preserve">徐洋</t>
  </si>
  <si>
    <t xml:space="preserve">1931214146</t>
  </si>
  <si>
    <t xml:space="preserve">张晋彝</t>
  </si>
  <si>
    <t xml:space="preserve">1931214004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94</t>
    </r>
  </si>
  <si>
    <t xml:space="preserve">陈叔利</t>
  </si>
  <si>
    <t xml:space="preserve">1931214007</t>
  </si>
  <si>
    <t xml:space="preserve">冷永月</t>
  </si>
  <si>
    <t xml:space="preserve">1931214014</t>
  </si>
  <si>
    <t xml:space="preserve">牟凤娟</t>
  </si>
  <si>
    <t xml:space="preserve">1931214018</t>
  </si>
  <si>
    <t xml:space="preserve">夏明俊</t>
  </si>
  <si>
    <t xml:space="preserve">1931214022</t>
  </si>
  <si>
    <t xml:space="preserve">杨程程</t>
  </si>
  <si>
    <t xml:space="preserve">1931214031</t>
  </si>
  <si>
    <t xml:space="preserve">陈龙灿</t>
  </si>
  <si>
    <t xml:space="preserve">1931214035</t>
  </si>
  <si>
    <t xml:space="preserve">戴家豪</t>
  </si>
  <si>
    <t xml:space="preserve">1931214037</t>
  </si>
  <si>
    <t xml:space="preserve">范俊豪</t>
  </si>
  <si>
    <t xml:space="preserve">1931214041</t>
  </si>
  <si>
    <t xml:space="preserve">何浩越</t>
  </si>
  <si>
    <t xml:space="preserve">1931214051</t>
  </si>
  <si>
    <t xml:space="preserve">刘柯承</t>
  </si>
  <si>
    <t xml:space="preserve">1931214055</t>
  </si>
  <si>
    <t xml:space="preserve">刘洋冬</t>
  </si>
  <si>
    <t xml:space="preserve">1931214057</t>
  </si>
  <si>
    <t xml:space="preserve">吕豪</t>
  </si>
  <si>
    <t xml:space="preserve">1931214060</t>
  </si>
  <si>
    <t xml:space="preserve">毛彦钦</t>
  </si>
  <si>
    <t xml:space="preserve">1931214065</t>
  </si>
  <si>
    <t xml:space="preserve">秦南豪</t>
  </si>
  <si>
    <t xml:space="preserve">1931214071</t>
  </si>
  <si>
    <t xml:space="preserve">谭昌林</t>
  </si>
  <si>
    <t xml:space="preserve">1931214074</t>
  </si>
  <si>
    <t xml:space="preserve">田兴阳</t>
  </si>
  <si>
    <t xml:space="preserve">1931214077</t>
  </si>
  <si>
    <t xml:space="preserve">王国臣</t>
  </si>
  <si>
    <t xml:space="preserve">1931214084</t>
  </si>
  <si>
    <t xml:space="preserve">吴其睿</t>
  </si>
  <si>
    <t xml:space="preserve">1931214088</t>
  </si>
  <si>
    <t xml:space="preserve">熊都</t>
  </si>
  <si>
    <t xml:space="preserve">1931214094</t>
  </si>
  <si>
    <t xml:space="preserve">1931214097</t>
  </si>
  <si>
    <t xml:space="preserve">余杰</t>
  </si>
  <si>
    <t xml:space="preserve">1931214099</t>
  </si>
  <si>
    <t xml:space="preserve">张丞治</t>
  </si>
  <si>
    <t xml:space="preserve">1931214103</t>
  </si>
  <si>
    <t xml:space="preserve">张家源</t>
  </si>
  <si>
    <t xml:space="preserve">1931214106</t>
  </si>
  <si>
    <t xml:space="preserve">张君尧</t>
  </si>
  <si>
    <t xml:space="preserve">1931214108</t>
  </si>
  <si>
    <t xml:space="preserve">张中</t>
  </si>
  <si>
    <t xml:space="preserve">1931214112</t>
  </si>
  <si>
    <t xml:space="preserve">周小龙</t>
  </si>
  <si>
    <t xml:space="preserve">1931214119</t>
  </si>
  <si>
    <t xml:space="preserve">李力</t>
  </si>
  <si>
    <t xml:space="preserve">1931214131</t>
  </si>
  <si>
    <t xml:space="preserve">廖辉</t>
  </si>
  <si>
    <t xml:space="preserve">1931214135</t>
  </si>
  <si>
    <t xml:space="preserve">余闵萼</t>
  </si>
  <si>
    <t xml:space="preserve">1931214136</t>
  </si>
  <si>
    <t xml:space="preserve">聂鑫</t>
  </si>
  <si>
    <t xml:space="preserve">1931214139</t>
  </si>
  <si>
    <t xml:space="preserve">杨桂松</t>
  </si>
  <si>
    <t xml:space="preserve">1931214145</t>
  </si>
  <si>
    <t xml:space="preserve">施华明</t>
  </si>
  <si>
    <t xml:space="preserve">1931205005</t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191</t>
    </r>
  </si>
  <si>
    <t xml:space="preserve">何雪玲</t>
  </si>
  <si>
    <t xml:space="preserve">1931205010</t>
  </si>
  <si>
    <t xml:space="preserve">刘欣</t>
  </si>
  <si>
    <t xml:space="preserve">1931205012</t>
  </si>
  <si>
    <t xml:space="preserve">卢韦</t>
  </si>
  <si>
    <t xml:space="preserve">1931205014</t>
  </si>
  <si>
    <t xml:space="preserve">饶心怡</t>
  </si>
  <si>
    <t xml:space="preserve">1931205017</t>
  </si>
  <si>
    <t xml:space="preserve">谭敏</t>
  </si>
  <si>
    <t xml:space="preserve">1931205021</t>
  </si>
  <si>
    <t xml:space="preserve">阳汶君</t>
  </si>
  <si>
    <t xml:space="preserve">1931205023</t>
  </si>
  <si>
    <t xml:space="preserve">曾丹</t>
  </si>
  <si>
    <t xml:space="preserve">1931205027</t>
  </si>
  <si>
    <t xml:space="preserve">曹洲</t>
  </si>
  <si>
    <t xml:space="preserve">1931205032</t>
  </si>
  <si>
    <t xml:space="preserve">陈治宇</t>
  </si>
  <si>
    <t xml:space="preserve">1931205035</t>
  </si>
  <si>
    <t xml:space="preserve">程湘洋</t>
  </si>
  <si>
    <t xml:space="preserve">1931205038</t>
  </si>
  <si>
    <t xml:space="preserve">冯辉</t>
  </si>
  <si>
    <t xml:space="preserve">1931205047</t>
  </si>
  <si>
    <t xml:space="preserve">蒋绪军</t>
  </si>
  <si>
    <t xml:space="preserve">1931205049</t>
  </si>
  <si>
    <t xml:space="preserve">雷昆霖</t>
  </si>
  <si>
    <t xml:space="preserve">1931205053</t>
  </si>
  <si>
    <t xml:space="preserve">李梦涵</t>
  </si>
  <si>
    <t xml:space="preserve">1931205057</t>
  </si>
  <si>
    <t xml:space="preserve">梁章伟</t>
  </si>
  <si>
    <t xml:space="preserve">1931205062</t>
  </si>
  <si>
    <t xml:space="preserve">刘鑫</t>
  </si>
  <si>
    <t xml:space="preserve">1931205072</t>
  </si>
  <si>
    <t xml:space="preserve">冉潇扬</t>
  </si>
  <si>
    <t xml:space="preserve">1931205075</t>
  </si>
  <si>
    <t xml:space="preserve">唐彬杰</t>
  </si>
  <si>
    <t xml:space="preserve">1931205077</t>
  </si>
  <si>
    <t xml:space="preserve">陶泽林</t>
  </si>
  <si>
    <t xml:space="preserve">1931205083</t>
  </si>
  <si>
    <t xml:space="preserve">吴堃</t>
  </si>
  <si>
    <t xml:space="preserve">1931205089</t>
  </si>
  <si>
    <t xml:space="preserve">闫小珊</t>
  </si>
  <si>
    <t xml:space="preserve">1931205093</t>
  </si>
  <si>
    <t xml:space="preserve">杨启红</t>
  </si>
  <si>
    <t xml:space="preserve">1931205097</t>
  </si>
  <si>
    <t xml:space="preserve">于世昌</t>
  </si>
  <si>
    <t xml:space="preserve">1931205102</t>
  </si>
  <si>
    <t xml:space="preserve">张博</t>
  </si>
  <si>
    <t xml:space="preserve">1931205105</t>
  </si>
  <si>
    <t xml:space="preserve">张浩</t>
  </si>
  <si>
    <t xml:space="preserve">1931205108</t>
  </si>
  <si>
    <t xml:space="preserve">张伟</t>
  </si>
  <si>
    <t xml:space="preserve">1931205112</t>
  </si>
  <si>
    <t xml:space="preserve">廖云龙</t>
  </si>
  <si>
    <t xml:space="preserve">1931205113</t>
  </si>
  <si>
    <t xml:space="preserve">牟秀杰</t>
  </si>
  <si>
    <t xml:space="preserve">1931205116</t>
  </si>
  <si>
    <t xml:space="preserve">邓世贵</t>
  </si>
  <si>
    <t xml:space="preserve">1931205117</t>
  </si>
  <si>
    <t xml:space="preserve">陈浩</t>
  </si>
  <si>
    <t xml:space="preserve">1931205121</t>
  </si>
  <si>
    <t xml:space="preserve">钟彩铃</t>
  </si>
  <si>
    <t xml:space="preserve">1931205124</t>
  </si>
  <si>
    <t xml:space="preserve">雷志美</t>
  </si>
  <si>
    <t xml:space="preserve">1931205133</t>
  </si>
  <si>
    <t xml:space="preserve">徐勇</t>
  </si>
  <si>
    <t xml:space="preserve">1931205135</t>
  </si>
  <si>
    <t xml:space="preserve">陈早艳</t>
  </si>
  <si>
    <t xml:space="preserve">1931205139</t>
  </si>
  <si>
    <t xml:space="preserve">龚书涵</t>
  </si>
  <si>
    <t xml:space="preserve">1931205148</t>
  </si>
  <si>
    <t xml:space="preserve">侯灿</t>
  </si>
  <si>
    <t xml:space="preserve">1931205151</t>
  </si>
  <si>
    <t xml:space="preserve">1931205159</t>
  </si>
  <si>
    <t xml:space="preserve">吕光德</t>
  </si>
  <si>
    <t xml:space="preserve">1931205160</t>
  </si>
  <si>
    <t xml:space="preserve">黄杰明</t>
  </si>
  <si>
    <t xml:space="preserve">1931205002</t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192</t>
    </r>
  </si>
  <si>
    <t xml:space="preserve">程怡涵</t>
  </si>
  <si>
    <t xml:space="preserve">1931205013</t>
  </si>
  <si>
    <t xml:space="preserve">罗书洁</t>
  </si>
  <si>
    <t xml:space="preserve">1931205015</t>
  </si>
  <si>
    <t xml:space="preserve">阮玉美</t>
  </si>
  <si>
    <t xml:space="preserve">1931205018</t>
  </si>
  <si>
    <t xml:space="preserve">王小佳</t>
  </si>
  <si>
    <t xml:space="preserve">1931205022</t>
  </si>
  <si>
    <t xml:space="preserve">杨河燕</t>
  </si>
  <si>
    <t xml:space="preserve">1931205024</t>
  </si>
  <si>
    <t xml:space="preserve">曾红梅</t>
  </si>
  <si>
    <t xml:space="preserve">1931205030</t>
  </si>
  <si>
    <t xml:space="preserve">陈鸿艺</t>
  </si>
  <si>
    <t xml:space="preserve">1931205037</t>
  </si>
  <si>
    <t xml:space="preserve">杜明月</t>
  </si>
  <si>
    <t xml:space="preserve">1931205039</t>
  </si>
  <si>
    <t xml:space="preserve">冯林波</t>
  </si>
  <si>
    <t xml:space="preserve">1931205043</t>
  </si>
  <si>
    <t xml:space="preserve">胡波</t>
  </si>
  <si>
    <t xml:space="preserve">1931205045</t>
  </si>
  <si>
    <t xml:space="preserve">黄培植</t>
  </si>
  <si>
    <t xml:space="preserve">1931205050</t>
  </si>
  <si>
    <t xml:space="preserve">1931205054</t>
  </si>
  <si>
    <t xml:space="preserve">李瑞</t>
  </si>
  <si>
    <t xml:space="preserve">1931205060</t>
  </si>
  <si>
    <t xml:space="preserve">林炜</t>
  </si>
  <si>
    <t xml:space="preserve">1931205063</t>
  </si>
  <si>
    <t xml:space="preserve">龙智洋</t>
  </si>
  <si>
    <t xml:space="preserve">1931205064</t>
  </si>
  <si>
    <t xml:space="preserve">吕新浩</t>
  </si>
  <si>
    <t xml:space="preserve">1931205069</t>
  </si>
  <si>
    <t xml:space="preserve">倪伟</t>
  </si>
  <si>
    <t xml:space="preserve">1931205073</t>
  </si>
  <si>
    <t xml:space="preserve">任锐</t>
  </si>
  <si>
    <t xml:space="preserve">1931205078</t>
  </si>
  <si>
    <t xml:space="preserve">田鸿苗</t>
  </si>
  <si>
    <t xml:space="preserve">1931205081</t>
  </si>
  <si>
    <t xml:space="preserve">王赛</t>
  </si>
  <si>
    <t xml:space="preserve">1931205086</t>
  </si>
  <si>
    <t xml:space="preserve">许守元</t>
  </si>
  <si>
    <t xml:space="preserve">1931205090</t>
  </si>
  <si>
    <t xml:space="preserve">杨奥</t>
  </si>
  <si>
    <t xml:space="preserve">1931205094</t>
  </si>
  <si>
    <t xml:space="preserve">1931205098</t>
  </si>
  <si>
    <t xml:space="preserve">余文豪</t>
  </si>
  <si>
    <t xml:space="preserve">1931205101</t>
  </si>
  <si>
    <t xml:space="preserve">曾梓航</t>
  </si>
  <si>
    <t xml:space="preserve">1931205106</t>
  </si>
  <si>
    <t xml:space="preserve">1931205109</t>
  </si>
  <si>
    <t xml:space="preserve">周一权</t>
  </si>
  <si>
    <t xml:space="preserve">1931205111</t>
  </si>
  <si>
    <t xml:space="preserve">谭曾</t>
  </si>
  <si>
    <t xml:space="preserve">1931205114</t>
  </si>
  <si>
    <t xml:space="preserve">唐贵平</t>
  </si>
  <si>
    <t xml:space="preserve">1931205122</t>
  </si>
  <si>
    <t xml:space="preserve">周敏</t>
  </si>
  <si>
    <t xml:space="preserve">1931205130</t>
  </si>
  <si>
    <t xml:space="preserve">柯韩</t>
  </si>
  <si>
    <t xml:space="preserve">1931205140</t>
  </si>
  <si>
    <t xml:space="preserve">张栋梁</t>
  </si>
  <si>
    <t xml:space="preserve">1931205141</t>
  </si>
  <si>
    <t xml:space="preserve">刘应梅</t>
  </si>
  <si>
    <t xml:space="preserve">1931205142</t>
  </si>
  <si>
    <t xml:space="preserve">程波</t>
  </si>
  <si>
    <t xml:space="preserve">1931205145</t>
  </si>
  <si>
    <t xml:space="preserve">黎露</t>
  </si>
  <si>
    <t xml:space="preserve">1931205147</t>
  </si>
  <si>
    <t xml:space="preserve">何瑶</t>
  </si>
  <si>
    <t xml:space="preserve">1931205152</t>
  </si>
  <si>
    <t xml:space="preserve">廖熙</t>
  </si>
  <si>
    <t xml:space="preserve">1931205158</t>
  </si>
  <si>
    <t xml:space="preserve">何骏君</t>
  </si>
  <si>
    <t xml:space="preserve">1931205001</t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193</t>
    </r>
  </si>
  <si>
    <t xml:space="preserve">陈晓乐</t>
  </si>
  <si>
    <t xml:space="preserve">1931205003</t>
  </si>
  <si>
    <t xml:space="preserve">冯丽</t>
  </si>
  <si>
    <t xml:space="preserve">1931205006</t>
  </si>
  <si>
    <t xml:space="preserve">胡誉月</t>
  </si>
  <si>
    <t xml:space="preserve">1931205011</t>
  </si>
  <si>
    <t xml:space="preserve">龙海仙</t>
  </si>
  <si>
    <t xml:space="preserve">1931205016</t>
  </si>
  <si>
    <t xml:space="preserve">寿盼</t>
  </si>
  <si>
    <t xml:space="preserve">1931205019</t>
  </si>
  <si>
    <t xml:space="preserve">王懿婕</t>
  </si>
  <si>
    <t xml:space="preserve">1931205028</t>
  </si>
  <si>
    <t xml:space="preserve">陈纲</t>
  </si>
  <si>
    <t xml:space="preserve">1931205031</t>
  </si>
  <si>
    <t xml:space="preserve">陈林</t>
  </si>
  <si>
    <t xml:space="preserve">1931205033</t>
  </si>
  <si>
    <t xml:space="preserve">程聪颖</t>
  </si>
  <si>
    <t xml:space="preserve">1931205040</t>
  </si>
  <si>
    <t xml:space="preserve">冯伟</t>
  </si>
  <si>
    <t xml:space="preserve">1931205044</t>
  </si>
  <si>
    <t xml:space="preserve">胡家涵</t>
  </si>
  <si>
    <t xml:space="preserve">1931205051</t>
  </si>
  <si>
    <t xml:space="preserve">1931205055</t>
  </si>
  <si>
    <t xml:space="preserve">李盈杉</t>
  </si>
  <si>
    <t xml:space="preserve">1931205058</t>
  </si>
  <si>
    <t xml:space="preserve">廖鑫鑫</t>
  </si>
  <si>
    <t xml:space="preserve">1931205061</t>
  </si>
  <si>
    <t xml:space="preserve">刘泊豪</t>
  </si>
  <si>
    <t xml:space="preserve">1931205067</t>
  </si>
  <si>
    <t xml:space="preserve">满昌金</t>
  </si>
  <si>
    <t xml:space="preserve">1931205070</t>
  </si>
  <si>
    <t xml:space="preserve">聂佳林</t>
  </si>
  <si>
    <t xml:space="preserve">1931205074</t>
  </si>
  <si>
    <t xml:space="preserve">谭鸿刚</t>
  </si>
  <si>
    <t xml:space="preserve">1931205079</t>
  </si>
  <si>
    <t xml:space="preserve">王炳旭</t>
  </si>
  <si>
    <t xml:space="preserve">1931205082</t>
  </si>
  <si>
    <t xml:space="preserve">王万陶</t>
  </si>
  <si>
    <t xml:space="preserve">1931205085</t>
  </si>
  <si>
    <t xml:space="preserve">向庭勇</t>
  </si>
  <si>
    <t xml:space="preserve">1931205087</t>
  </si>
  <si>
    <t xml:space="preserve">薛海伟</t>
  </si>
  <si>
    <t xml:space="preserve">1931205091</t>
  </si>
  <si>
    <t xml:space="preserve">杨华冬</t>
  </si>
  <si>
    <t xml:space="preserve">1931205095</t>
  </si>
  <si>
    <t xml:space="preserve">易发佳</t>
  </si>
  <si>
    <t xml:space="preserve">1931205099</t>
  </si>
  <si>
    <t xml:space="preserve">余洋</t>
  </si>
  <si>
    <t xml:space="preserve">1931205103</t>
  </si>
  <si>
    <t xml:space="preserve">张峰</t>
  </si>
  <si>
    <t xml:space="preserve">1931205118</t>
  </si>
  <si>
    <t xml:space="preserve">尹思露</t>
  </si>
  <si>
    <t xml:space="preserve">1931205120</t>
  </si>
  <si>
    <t xml:space="preserve">黄世雨</t>
  </si>
  <si>
    <t xml:space="preserve">1931205128</t>
  </si>
  <si>
    <t xml:space="preserve">雷登文</t>
  </si>
  <si>
    <t xml:space="preserve">1931205129</t>
  </si>
  <si>
    <t xml:space="preserve">朱建成</t>
  </si>
  <si>
    <t xml:space="preserve">1931205131</t>
  </si>
  <si>
    <t xml:space="preserve">戴文强</t>
  </si>
  <si>
    <t xml:space="preserve">1931205136</t>
  </si>
  <si>
    <t xml:space="preserve">周鑫</t>
  </si>
  <si>
    <t xml:space="preserve">1931205143</t>
  </si>
  <si>
    <t xml:space="preserve">1931205149</t>
  </si>
  <si>
    <t xml:space="preserve">贺志钦</t>
  </si>
  <si>
    <t xml:space="preserve">1931205153</t>
  </si>
  <si>
    <t xml:space="preserve">张琪林</t>
  </si>
  <si>
    <t xml:space="preserve">1931205155</t>
  </si>
  <si>
    <t xml:space="preserve">段功政</t>
  </si>
  <si>
    <t xml:space="preserve">1931205157</t>
  </si>
  <si>
    <t xml:space="preserve">彭敬雪</t>
  </si>
  <si>
    <t xml:space="preserve">1931205004</t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194</t>
    </r>
  </si>
  <si>
    <t xml:space="preserve">甘田田</t>
  </si>
  <si>
    <t xml:space="preserve">1931205007</t>
  </si>
  <si>
    <t xml:space="preserve">黄文进</t>
  </si>
  <si>
    <t xml:space="preserve">1931205009</t>
  </si>
  <si>
    <t xml:space="preserve">李文英</t>
  </si>
  <si>
    <t xml:space="preserve">1931205020</t>
  </si>
  <si>
    <t xml:space="preserve">吴雅琳</t>
  </si>
  <si>
    <t xml:space="preserve">1931205026</t>
  </si>
  <si>
    <t xml:space="preserve">周瑶</t>
  </si>
  <si>
    <t xml:space="preserve">1931205029</t>
  </si>
  <si>
    <t xml:space="preserve">1931205034</t>
  </si>
  <si>
    <t xml:space="preserve">程瑞</t>
  </si>
  <si>
    <t xml:space="preserve">1931205036</t>
  </si>
  <si>
    <t xml:space="preserve">邓建</t>
  </si>
  <si>
    <t xml:space="preserve">1931205041</t>
  </si>
  <si>
    <t xml:space="preserve">龚建宇</t>
  </si>
  <si>
    <t xml:space="preserve">1931205042</t>
  </si>
  <si>
    <t xml:space="preserve">洪填森</t>
  </si>
  <si>
    <t xml:space="preserve">1931205046</t>
  </si>
  <si>
    <t xml:space="preserve">黄渝鹏</t>
  </si>
  <si>
    <t xml:space="preserve">1931205048</t>
  </si>
  <si>
    <t xml:space="preserve">雷飞祥</t>
  </si>
  <si>
    <t xml:space="preserve">1931205052</t>
  </si>
  <si>
    <t xml:space="preserve">李均</t>
  </si>
  <si>
    <t xml:space="preserve">1931205056</t>
  </si>
  <si>
    <t xml:space="preserve">李之十</t>
  </si>
  <si>
    <t xml:space="preserve">1931205059</t>
  </si>
  <si>
    <t xml:space="preserve">廖雨</t>
  </si>
  <si>
    <t xml:space="preserve">1931205066</t>
  </si>
  <si>
    <t xml:space="preserve">骆虹潘</t>
  </si>
  <si>
    <t xml:space="preserve">1931205068</t>
  </si>
  <si>
    <t xml:space="preserve">莫晰贸</t>
  </si>
  <si>
    <t xml:space="preserve">1931205071</t>
  </si>
  <si>
    <t xml:space="preserve">宁秦涛</t>
  </si>
  <si>
    <t xml:space="preserve">1931205076</t>
  </si>
  <si>
    <t xml:space="preserve">唐良杰</t>
  </si>
  <si>
    <t xml:space="preserve">1931205080</t>
  </si>
  <si>
    <t xml:space="preserve">王羚光</t>
  </si>
  <si>
    <t xml:space="preserve">1931205088</t>
  </si>
  <si>
    <t xml:space="preserve">薛杉</t>
  </si>
  <si>
    <t xml:space="preserve">1931205092</t>
  </si>
  <si>
    <t xml:space="preserve">杨俊杰</t>
  </si>
  <si>
    <t xml:space="preserve">1931205096</t>
  </si>
  <si>
    <t xml:space="preserve">易智辉</t>
  </si>
  <si>
    <t xml:space="preserve">1931205100</t>
  </si>
  <si>
    <t xml:space="preserve">袁博文涛</t>
  </si>
  <si>
    <t xml:space="preserve">1931205104</t>
  </si>
  <si>
    <t xml:space="preserve">张寒</t>
  </si>
  <si>
    <t xml:space="preserve">1931205107</t>
  </si>
  <si>
    <t xml:space="preserve">张蜀创</t>
  </si>
  <si>
    <t xml:space="preserve">1931205110</t>
  </si>
  <si>
    <t xml:space="preserve">邹智欣</t>
  </si>
  <si>
    <t xml:space="preserve">1931205115</t>
  </si>
  <si>
    <t xml:space="preserve">邢锦涛</t>
  </si>
  <si>
    <t xml:space="preserve">1931205126</t>
  </si>
  <si>
    <t xml:space="preserve">方同</t>
  </si>
  <si>
    <t xml:space="preserve">1931205127</t>
  </si>
  <si>
    <t xml:space="preserve">陈钰婷</t>
  </si>
  <si>
    <t xml:space="preserve">1931205132</t>
  </si>
  <si>
    <t xml:space="preserve">胡浪</t>
  </si>
  <si>
    <t xml:space="preserve">1931205134</t>
  </si>
  <si>
    <t xml:space="preserve">龙玲</t>
  </si>
  <si>
    <t xml:space="preserve">1931205137</t>
  </si>
  <si>
    <t xml:space="preserve">王学通</t>
  </si>
  <si>
    <t xml:space="preserve">1931205138</t>
  </si>
  <si>
    <t xml:space="preserve">苏洋</t>
  </si>
  <si>
    <t xml:space="preserve">1931205144</t>
  </si>
  <si>
    <t xml:space="preserve">汤光鑫</t>
  </si>
  <si>
    <t xml:space="preserve">1931205146</t>
  </si>
  <si>
    <t xml:space="preserve">刘晋明</t>
  </si>
  <si>
    <t xml:space="preserve">1931205154</t>
  </si>
  <si>
    <t xml:space="preserve">钱家敏</t>
  </si>
  <si>
    <t xml:space="preserve">1931213001</t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195</t>
    </r>
  </si>
  <si>
    <t xml:space="preserve">毕明峥</t>
  </si>
  <si>
    <t xml:space="preserve">物联网应用技术</t>
  </si>
  <si>
    <t xml:space="preserve">1931213003</t>
  </si>
  <si>
    <t xml:space="preserve">程莉</t>
  </si>
  <si>
    <t xml:space="preserve">1931213005</t>
  </si>
  <si>
    <t xml:space="preserve">高丽萍</t>
  </si>
  <si>
    <t xml:space="preserve">1931213007</t>
  </si>
  <si>
    <t xml:space="preserve">黄章峋</t>
  </si>
  <si>
    <t xml:space="preserve">1931213009</t>
  </si>
  <si>
    <t xml:space="preserve">李许接</t>
  </si>
  <si>
    <t xml:space="preserve">1931213011</t>
  </si>
  <si>
    <t xml:space="preserve">刘海虹</t>
  </si>
  <si>
    <t xml:space="preserve">1931213013</t>
  </si>
  <si>
    <t xml:space="preserve">刘峡</t>
  </si>
  <si>
    <t xml:space="preserve">1931213015</t>
  </si>
  <si>
    <t xml:space="preserve">刘艺</t>
  </si>
  <si>
    <t xml:space="preserve">1931213017</t>
  </si>
  <si>
    <t xml:space="preserve">马智怡</t>
  </si>
  <si>
    <t xml:space="preserve">1931213019</t>
  </si>
  <si>
    <t xml:space="preserve">蒲佳</t>
  </si>
  <si>
    <t xml:space="preserve">1931213021</t>
  </si>
  <si>
    <t xml:space="preserve">申林</t>
  </si>
  <si>
    <t xml:space="preserve">1931213023</t>
  </si>
  <si>
    <t xml:space="preserve">苏小林</t>
  </si>
  <si>
    <t xml:space="preserve">1931213025</t>
  </si>
  <si>
    <t xml:space="preserve">谭淼丹</t>
  </si>
  <si>
    <t xml:space="preserve">1931213027</t>
  </si>
  <si>
    <t xml:space="preserve">谭秀玲</t>
  </si>
  <si>
    <t xml:space="preserve">1931213029</t>
  </si>
  <si>
    <t xml:space="preserve">汪高琦</t>
  </si>
  <si>
    <t xml:space="preserve">1931213031</t>
  </si>
  <si>
    <t xml:space="preserve">王倩倩</t>
  </si>
  <si>
    <t xml:space="preserve">1931213033</t>
  </si>
  <si>
    <t xml:space="preserve">翁钰雯</t>
  </si>
  <si>
    <t xml:space="preserve">1931213035</t>
  </si>
  <si>
    <t xml:space="preserve">熊昌学</t>
  </si>
  <si>
    <t xml:space="preserve">1931213037</t>
  </si>
  <si>
    <t xml:space="preserve">杨孟玲</t>
  </si>
  <si>
    <t xml:space="preserve">1931213039</t>
  </si>
  <si>
    <t xml:space="preserve">余姣</t>
  </si>
  <si>
    <t xml:space="preserve">1931213041</t>
  </si>
  <si>
    <t xml:space="preserve">周雪</t>
  </si>
  <si>
    <t xml:space="preserve">1931213043</t>
  </si>
  <si>
    <t xml:space="preserve">陈刚</t>
  </si>
  <si>
    <t xml:space="preserve">1931213047</t>
  </si>
  <si>
    <t xml:space="preserve">程李</t>
  </si>
  <si>
    <t xml:space="preserve">1931213049</t>
  </si>
  <si>
    <t xml:space="preserve">董浩</t>
  </si>
  <si>
    <t xml:space="preserve">1931213051</t>
  </si>
  <si>
    <t xml:space="preserve">高翔</t>
  </si>
  <si>
    <t xml:space="preserve">1931213053</t>
  </si>
  <si>
    <t xml:space="preserve">胡伟</t>
  </si>
  <si>
    <t xml:space="preserve">1931213055</t>
  </si>
  <si>
    <t xml:space="preserve">黄楚钊</t>
  </si>
  <si>
    <t xml:space="preserve">1931213057</t>
  </si>
  <si>
    <t xml:space="preserve">贾成林</t>
  </si>
  <si>
    <t xml:space="preserve">1931213059</t>
  </si>
  <si>
    <t xml:space="preserve">李金泽</t>
  </si>
  <si>
    <t xml:space="preserve">1931213061</t>
  </si>
  <si>
    <t xml:space="preserve">凌睿琪</t>
  </si>
  <si>
    <t xml:space="preserve">1931213063</t>
  </si>
  <si>
    <t xml:space="preserve">刘佳宝</t>
  </si>
  <si>
    <t xml:space="preserve">1931213065</t>
  </si>
  <si>
    <t xml:space="preserve">卢从威</t>
  </si>
  <si>
    <t xml:space="preserve">1931213067</t>
  </si>
  <si>
    <t xml:space="preserve">彭佳兴</t>
  </si>
  <si>
    <t xml:space="preserve">1931213069</t>
  </si>
  <si>
    <t xml:space="preserve">冉苏</t>
  </si>
  <si>
    <t xml:space="preserve">1931213071</t>
  </si>
  <si>
    <t xml:space="preserve">宋彦君</t>
  </si>
  <si>
    <t xml:space="preserve">1931213073</t>
  </si>
  <si>
    <t xml:space="preserve">王贇吉</t>
  </si>
  <si>
    <t xml:space="preserve">1931213075</t>
  </si>
  <si>
    <t xml:space="preserve">吴德华</t>
  </si>
  <si>
    <t xml:space="preserve">1931213077</t>
  </si>
  <si>
    <t xml:space="preserve">吴廷江</t>
  </si>
  <si>
    <t xml:space="preserve">1931213079</t>
  </si>
  <si>
    <t xml:space="preserve">谢垒</t>
  </si>
  <si>
    <t xml:space="preserve">1931213081</t>
  </si>
  <si>
    <t xml:space="preserve">杨保铃</t>
  </si>
  <si>
    <t xml:space="preserve">1931213083</t>
  </si>
  <si>
    <t xml:space="preserve">张春</t>
  </si>
  <si>
    <t xml:space="preserve">1931213085</t>
  </si>
  <si>
    <t xml:space="preserve">张洲悦</t>
  </si>
  <si>
    <t xml:space="preserve">1931213087</t>
  </si>
  <si>
    <t xml:space="preserve">钟俊杰</t>
  </si>
  <si>
    <t xml:space="preserve">1931213089</t>
  </si>
  <si>
    <t xml:space="preserve">周毅</t>
  </si>
  <si>
    <t xml:space="preserve">1931213002</t>
  </si>
  <si>
    <r>
      <rPr>
        <sz val="10"/>
        <color rgb="FF000000"/>
        <rFont val="Noto Sans"/>
        <family val="2"/>
      </rPr>
      <t xml:space="preserve">物联网应用</t>
    </r>
    <r>
      <rPr>
        <sz val="10"/>
        <color rgb="FF000000"/>
        <rFont val="宋体"/>
        <family val="0"/>
        <charset val="134"/>
      </rPr>
      <t xml:space="preserve">196</t>
    </r>
  </si>
  <si>
    <t xml:space="preserve">陈婷婷</t>
  </si>
  <si>
    <t xml:space="preserve">1931213004</t>
  </si>
  <si>
    <t xml:space="preserve">代龙相</t>
  </si>
  <si>
    <t xml:space="preserve">1931213006</t>
  </si>
  <si>
    <t xml:space="preserve">黄娜</t>
  </si>
  <si>
    <t xml:space="preserve">1931213008</t>
  </si>
  <si>
    <t xml:space="preserve">李良坪</t>
  </si>
  <si>
    <t xml:space="preserve">1931213010</t>
  </si>
  <si>
    <t xml:space="preserve">廖霜孙</t>
  </si>
  <si>
    <t xml:space="preserve">1931213012</t>
  </si>
  <si>
    <t xml:space="preserve">刘实清</t>
  </si>
  <si>
    <t xml:space="preserve">1931213014</t>
  </si>
  <si>
    <t xml:space="preserve">刘娅婷</t>
  </si>
  <si>
    <t xml:space="preserve">1931213016</t>
  </si>
  <si>
    <t xml:space="preserve">鲁文康</t>
  </si>
  <si>
    <t xml:space="preserve">1931213018</t>
  </si>
  <si>
    <t xml:space="preserve">欧亚</t>
  </si>
  <si>
    <t xml:space="preserve">1931213020</t>
  </si>
  <si>
    <t xml:space="preserve">邱月</t>
  </si>
  <si>
    <t xml:space="preserve">1931213022</t>
  </si>
  <si>
    <t xml:space="preserve">施汶佳</t>
  </si>
  <si>
    <t xml:space="preserve">1931213024</t>
  </si>
  <si>
    <t xml:space="preserve">覃杨文</t>
  </si>
  <si>
    <t xml:space="preserve">1931213026</t>
  </si>
  <si>
    <t xml:space="preserve">谭小红</t>
  </si>
  <si>
    <t xml:space="preserve">1931213028</t>
  </si>
  <si>
    <t xml:space="preserve">唐雅娴</t>
  </si>
  <si>
    <t xml:space="preserve">1931213030</t>
  </si>
  <si>
    <t xml:space="preserve">王明星</t>
  </si>
  <si>
    <t xml:space="preserve">1931213032</t>
  </si>
  <si>
    <t xml:space="preserve">王婷婷</t>
  </si>
  <si>
    <t xml:space="preserve">1931213034</t>
  </si>
  <si>
    <t xml:space="preserve">夏莉婷</t>
  </si>
  <si>
    <t xml:space="preserve">1931213036</t>
  </si>
  <si>
    <t xml:space="preserve">1931213038</t>
  </si>
  <si>
    <t xml:space="preserve">叶晏</t>
  </si>
  <si>
    <t xml:space="preserve">1931213040</t>
  </si>
  <si>
    <t xml:space="preserve">余美霖</t>
  </si>
  <si>
    <t xml:space="preserve">1931213042</t>
  </si>
  <si>
    <t xml:space="preserve">陈灿</t>
  </si>
  <si>
    <t xml:space="preserve">1931213044</t>
  </si>
  <si>
    <t xml:space="preserve">陈洁</t>
  </si>
  <si>
    <t xml:space="preserve">1931213046</t>
  </si>
  <si>
    <t xml:space="preserve">陈云杰</t>
  </si>
  <si>
    <t xml:space="preserve">1931213048</t>
  </si>
  <si>
    <t xml:space="preserve">邓竣豪</t>
  </si>
  <si>
    <t xml:space="preserve">1931213050</t>
  </si>
  <si>
    <t xml:space="preserve">段云波</t>
  </si>
  <si>
    <t xml:space="preserve">1931213052</t>
  </si>
  <si>
    <t xml:space="preserve">韩光明</t>
  </si>
  <si>
    <t xml:space="preserve">1931213054</t>
  </si>
  <si>
    <t xml:space="preserve">黄傲峰</t>
  </si>
  <si>
    <t xml:space="preserve">1931213056</t>
  </si>
  <si>
    <t xml:space="preserve">黄宇峰</t>
  </si>
  <si>
    <t xml:space="preserve">1931213058</t>
  </si>
  <si>
    <t xml:space="preserve">黎奕江</t>
  </si>
  <si>
    <t xml:space="preserve">1931213060</t>
  </si>
  <si>
    <t xml:space="preserve">李克鹏</t>
  </si>
  <si>
    <t xml:space="preserve">1931213064</t>
  </si>
  <si>
    <t xml:space="preserve">刘前豪</t>
  </si>
  <si>
    <t xml:space="preserve">1931213066</t>
  </si>
  <si>
    <t xml:space="preserve">欧晓富</t>
  </si>
  <si>
    <t xml:space="preserve">1931213068</t>
  </si>
  <si>
    <t xml:space="preserve">彭珅耀</t>
  </si>
  <si>
    <t xml:space="preserve">1931213070</t>
  </si>
  <si>
    <t xml:space="preserve">舒桐</t>
  </si>
  <si>
    <t xml:space="preserve">1931213072</t>
  </si>
  <si>
    <t xml:space="preserve">田洪伟</t>
  </si>
  <si>
    <t xml:space="preserve">1931213074</t>
  </si>
  <si>
    <t xml:space="preserve">邬杨</t>
  </si>
  <si>
    <t xml:space="preserve">1931213076</t>
  </si>
  <si>
    <t xml:space="preserve">吴佳华</t>
  </si>
  <si>
    <t xml:space="preserve">1931213078</t>
  </si>
  <si>
    <t xml:space="preserve">向福林</t>
  </si>
  <si>
    <t xml:space="preserve">1931213080</t>
  </si>
  <si>
    <t xml:space="preserve">谢滔</t>
  </si>
  <si>
    <t xml:space="preserve">1931213082</t>
  </si>
  <si>
    <t xml:space="preserve">杨峻</t>
  </si>
  <si>
    <t xml:space="preserve">1931213084</t>
  </si>
  <si>
    <t xml:space="preserve">张渝科</t>
  </si>
  <si>
    <t xml:space="preserve">1931213086</t>
  </si>
  <si>
    <t xml:space="preserve">赵涵</t>
  </si>
  <si>
    <t xml:space="preserve">1931213090</t>
  </si>
  <si>
    <t xml:space="preserve">邹伟</t>
  </si>
  <si>
    <t xml:space="preserve">1931204001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191</t>
    </r>
  </si>
  <si>
    <t xml:space="preserve">董家琦</t>
  </si>
  <si>
    <t xml:space="preserve">电子信息工程技术</t>
  </si>
  <si>
    <t xml:space="preserve">1931204009</t>
  </si>
  <si>
    <t xml:space="preserve">包兴旺</t>
  </si>
  <si>
    <t xml:space="preserve">1931204011</t>
  </si>
  <si>
    <t xml:space="preserve">陈柯岐</t>
  </si>
  <si>
    <t xml:space="preserve">1931204016</t>
  </si>
  <si>
    <t xml:space="preserve">邓力铭</t>
  </si>
  <si>
    <t xml:space="preserve">1931204018</t>
  </si>
  <si>
    <t xml:space="preserve">方地伟</t>
  </si>
  <si>
    <t xml:space="preserve">1931204022</t>
  </si>
  <si>
    <t xml:space="preserve">何仁杰</t>
  </si>
  <si>
    <t xml:space="preserve">1931204029</t>
  </si>
  <si>
    <t xml:space="preserve">黎豪杰</t>
  </si>
  <si>
    <t xml:space="preserve">1931204030</t>
  </si>
  <si>
    <t xml:space="preserve">李泓星</t>
  </si>
  <si>
    <t xml:space="preserve">1931204036</t>
  </si>
  <si>
    <t xml:space="preserve">欧阳尧</t>
  </si>
  <si>
    <t xml:space="preserve">1931204038</t>
  </si>
  <si>
    <t xml:space="preserve">彭宗宏</t>
  </si>
  <si>
    <t xml:space="preserve">1931204041</t>
  </si>
  <si>
    <t xml:space="preserve">石磊</t>
  </si>
  <si>
    <t xml:space="preserve">1931204046</t>
  </si>
  <si>
    <t xml:space="preserve">唐金伦</t>
  </si>
  <si>
    <t xml:space="preserve">1931204051</t>
  </si>
  <si>
    <t xml:space="preserve">王园</t>
  </si>
  <si>
    <t xml:space="preserve">1931204058</t>
  </si>
  <si>
    <t xml:space="preserve">徐小龙</t>
  </si>
  <si>
    <t xml:space="preserve">1931204064</t>
  </si>
  <si>
    <t xml:space="preserve">曾志豪</t>
  </si>
  <si>
    <t xml:space="preserve">1931204066</t>
  </si>
  <si>
    <t xml:space="preserve">张程</t>
  </si>
  <si>
    <t xml:space="preserve">1931204069</t>
  </si>
  <si>
    <t xml:space="preserve">张建伟</t>
  </si>
  <si>
    <t xml:space="preserve">1931204071</t>
  </si>
  <si>
    <t xml:space="preserve">张青松</t>
  </si>
  <si>
    <t xml:space="preserve">1931204074</t>
  </si>
  <si>
    <t xml:space="preserve">张维杰</t>
  </si>
  <si>
    <t xml:space="preserve">1931204079</t>
  </si>
  <si>
    <t xml:space="preserve">钟佳豪</t>
  </si>
  <si>
    <t xml:space="preserve">1931204082</t>
  </si>
  <si>
    <t xml:space="preserve">周严</t>
  </si>
  <si>
    <t xml:space="preserve">1931204085</t>
  </si>
  <si>
    <t xml:space="preserve">汪恩泽</t>
  </si>
  <si>
    <t xml:space="preserve">1931204086</t>
  </si>
  <si>
    <t xml:space="preserve">姜青松</t>
  </si>
  <si>
    <t xml:space="preserve">1931204090</t>
  </si>
  <si>
    <t xml:space="preserve">卢嘉华</t>
  </si>
  <si>
    <t xml:space="preserve">1931204092</t>
  </si>
  <si>
    <t xml:space="preserve">叶兆旭</t>
  </si>
  <si>
    <t xml:space="preserve">1931204097</t>
  </si>
  <si>
    <t xml:space="preserve">谭飞</t>
  </si>
  <si>
    <t xml:space="preserve">1931204099</t>
  </si>
  <si>
    <t xml:space="preserve">冯毓伟</t>
  </si>
  <si>
    <t xml:space="preserve">1931204100</t>
  </si>
  <si>
    <t xml:space="preserve">刘波</t>
  </si>
  <si>
    <t xml:space="preserve">1931204104</t>
  </si>
  <si>
    <t xml:space="preserve">李文健</t>
  </si>
  <si>
    <t xml:space="preserve">1931204106</t>
  </si>
  <si>
    <t xml:space="preserve">赵海涛</t>
  </si>
  <si>
    <t xml:space="preserve">1931204108</t>
  </si>
  <si>
    <t xml:space="preserve">周静</t>
  </si>
  <si>
    <t xml:space="preserve">1931204110</t>
  </si>
  <si>
    <t xml:space="preserve">胡立川</t>
  </si>
  <si>
    <t xml:space="preserve">1931204111</t>
  </si>
  <si>
    <t xml:space="preserve">1931204003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192</t>
    </r>
  </si>
  <si>
    <t xml:space="preserve">聂晓凤</t>
  </si>
  <si>
    <t xml:space="preserve">1931204010</t>
  </si>
  <si>
    <t xml:space="preserve">陈达</t>
  </si>
  <si>
    <t xml:space="preserve">1931204014</t>
  </si>
  <si>
    <t xml:space="preserve">代祥杰</t>
  </si>
  <si>
    <t xml:space="preserve">1931204017</t>
  </si>
  <si>
    <t xml:space="preserve">丁源彬</t>
  </si>
  <si>
    <t xml:space="preserve">1931204023</t>
  </si>
  <si>
    <t xml:space="preserve">胡洪川</t>
  </si>
  <si>
    <t xml:space="preserve">1931204026</t>
  </si>
  <si>
    <t xml:space="preserve">黄勇</t>
  </si>
  <si>
    <t xml:space="preserve">1931204028</t>
  </si>
  <si>
    <t xml:space="preserve">蒋兵</t>
  </si>
  <si>
    <t xml:space="preserve">1931204031</t>
  </si>
  <si>
    <t xml:space="preserve">李敬贤</t>
  </si>
  <si>
    <t xml:space="preserve">1931204033</t>
  </si>
  <si>
    <t xml:space="preserve">刘远浪</t>
  </si>
  <si>
    <t xml:space="preserve">1931204042</t>
  </si>
  <si>
    <t xml:space="preserve">舒国栋</t>
  </si>
  <si>
    <t xml:space="preserve">1931204044</t>
  </si>
  <si>
    <t xml:space="preserve">谭恒勇</t>
  </si>
  <si>
    <t xml:space="preserve">1931204047</t>
  </si>
  <si>
    <t xml:space="preserve">唐浚</t>
  </si>
  <si>
    <t xml:space="preserve">1931204049</t>
  </si>
  <si>
    <t xml:space="preserve">王刚</t>
  </si>
  <si>
    <t xml:space="preserve">1931204052</t>
  </si>
  <si>
    <t xml:space="preserve">王远贵</t>
  </si>
  <si>
    <t xml:space="preserve">1931204056</t>
  </si>
  <si>
    <t xml:space="preserve">向本爽</t>
  </si>
  <si>
    <t xml:space="preserve">1931204061</t>
  </si>
  <si>
    <t xml:space="preserve">易彬</t>
  </si>
  <si>
    <t xml:space="preserve">1931204062</t>
  </si>
  <si>
    <t xml:space="preserve">曾圣杰</t>
  </si>
  <si>
    <t xml:space="preserve">1931204067</t>
  </si>
  <si>
    <t xml:space="preserve">张嘉文</t>
  </si>
  <si>
    <t xml:space="preserve">1931204072</t>
  </si>
  <si>
    <t xml:space="preserve">张涛</t>
  </si>
  <si>
    <t xml:space="preserve">1931204075</t>
  </si>
  <si>
    <t xml:space="preserve">张孝龙</t>
  </si>
  <si>
    <t xml:space="preserve">1931204077</t>
  </si>
  <si>
    <t xml:space="preserve">赵世纪</t>
  </si>
  <si>
    <t xml:space="preserve">1931204080</t>
  </si>
  <si>
    <t xml:space="preserve">周翔铭</t>
  </si>
  <si>
    <t xml:space="preserve">1931204088</t>
  </si>
  <si>
    <t xml:space="preserve">吴俊</t>
  </si>
  <si>
    <t xml:space="preserve">1931204094</t>
  </si>
  <si>
    <t xml:space="preserve">庞松</t>
  </si>
  <si>
    <t xml:space="preserve">1931204095</t>
  </si>
  <si>
    <t xml:space="preserve">方俊</t>
  </si>
  <si>
    <t xml:space="preserve">1931204096</t>
  </si>
  <si>
    <t xml:space="preserve">1931204098</t>
  </si>
  <si>
    <t xml:space="preserve">李纯军</t>
  </si>
  <si>
    <t xml:space="preserve">1931204101</t>
  </si>
  <si>
    <t xml:space="preserve">杜怡宏</t>
  </si>
  <si>
    <t xml:space="preserve">1931204102</t>
  </si>
  <si>
    <t xml:space="preserve">朱彬鑫</t>
  </si>
  <si>
    <t xml:space="preserve">1931204113</t>
  </si>
  <si>
    <t xml:space="preserve">周燕</t>
  </si>
  <si>
    <t xml:space="preserve">1931204007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193</t>
    </r>
  </si>
  <si>
    <t xml:space="preserve">袁永莹</t>
  </si>
  <si>
    <t xml:space="preserve">1931204008</t>
  </si>
  <si>
    <t xml:space="preserve">艾金星</t>
  </si>
  <si>
    <t xml:space="preserve">1931204012</t>
  </si>
  <si>
    <t xml:space="preserve">陈武贤</t>
  </si>
  <si>
    <t xml:space="preserve">1931204015</t>
  </si>
  <si>
    <t xml:space="preserve">邓博韬</t>
  </si>
  <si>
    <t xml:space="preserve">1931204019</t>
  </si>
  <si>
    <t xml:space="preserve">冯选银</t>
  </si>
  <si>
    <t xml:space="preserve">1931204021</t>
  </si>
  <si>
    <t xml:space="preserve">甘洁</t>
  </si>
  <si>
    <t xml:space="preserve">1931204024</t>
  </si>
  <si>
    <t xml:space="preserve">胡慧栋</t>
  </si>
  <si>
    <t xml:space="preserve">1931204025</t>
  </si>
  <si>
    <t xml:space="preserve">黄浩</t>
  </si>
  <si>
    <t xml:space="preserve">1931204027</t>
  </si>
  <si>
    <t xml:space="preserve">简再贇</t>
  </si>
  <si>
    <t xml:space="preserve">1931204032</t>
  </si>
  <si>
    <t xml:space="preserve">李甚君</t>
  </si>
  <si>
    <t xml:space="preserve">1931204034</t>
  </si>
  <si>
    <t xml:space="preserve">刘追</t>
  </si>
  <si>
    <t xml:space="preserve">1931204035</t>
  </si>
  <si>
    <t xml:space="preserve">毛凯</t>
  </si>
  <si>
    <t xml:space="preserve">1931204037</t>
  </si>
  <si>
    <t xml:space="preserve">彭浩洲</t>
  </si>
  <si>
    <t xml:space="preserve">1931204040</t>
  </si>
  <si>
    <t xml:space="preserve">任兴鹏</t>
  </si>
  <si>
    <t xml:space="preserve">1931204043</t>
  </si>
  <si>
    <t xml:space="preserve">覃涛</t>
  </si>
  <si>
    <t xml:space="preserve">1931204045</t>
  </si>
  <si>
    <t xml:space="preserve">谭小龙</t>
  </si>
  <si>
    <t xml:space="preserve">1931204048</t>
  </si>
  <si>
    <t xml:space="preserve">唐文限</t>
  </si>
  <si>
    <t xml:space="preserve">1931204050</t>
  </si>
  <si>
    <t xml:space="preserve">王鸿运</t>
  </si>
  <si>
    <t xml:space="preserve">1931204053</t>
  </si>
  <si>
    <t xml:space="preserve">王云杰</t>
  </si>
  <si>
    <t xml:space="preserve">1931204055</t>
  </si>
  <si>
    <t xml:space="preserve">吴焱波</t>
  </si>
  <si>
    <t xml:space="preserve">1931204057</t>
  </si>
  <si>
    <t xml:space="preserve">向绍辉</t>
  </si>
  <si>
    <t xml:space="preserve">1931204060</t>
  </si>
  <si>
    <t xml:space="preserve">杨小冬</t>
  </si>
  <si>
    <t xml:space="preserve">1931204063</t>
  </si>
  <si>
    <t xml:space="preserve">曾习宇</t>
  </si>
  <si>
    <t xml:space="preserve">1931204065</t>
  </si>
  <si>
    <t xml:space="preserve">张爱浩</t>
  </si>
  <si>
    <t xml:space="preserve">1931204068</t>
  </si>
  <si>
    <t xml:space="preserve">张建</t>
  </si>
  <si>
    <t xml:space="preserve">1931204070</t>
  </si>
  <si>
    <t xml:space="preserve">张凌</t>
  </si>
  <si>
    <t xml:space="preserve">1931204076</t>
  </si>
  <si>
    <t xml:space="preserve">张越洋</t>
  </si>
  <si>
    <t xml:space="preserve">1931204078</t>
  </si>
  <si>
    <t xml:space="preserve">赵云龙</t>
  </si>
  <si>
    <t xml:space="preserve">1931204081</t>
  </si>
  <si>
    <t xml:space="preserve">周熊杰</t>
  </si>
  <si>
    <t xml:space="preserve">1931204083</t>
  </si>
  <si>
    <t xml:space="preserve">左心晖</t>
  </si>
  <si>
    <t xml:space="preserve">1931204084</t>
  </si>
  <si>
    <t xml:space="preserve">陈健伟</t>
  </si>
  <si>
    <t xml:space="preserve">1931204089</t>
  </si>
  <si>
    <t xml:space="preserve">况瀛睿</t>
  </si>
  <si>
    <t xml:space="preserve">1931204093</t>
  </si>
  <si>
    <t xml:space="preserve">段玉龙</t>
  </si>
  <si>
    <t xml:space="preserve">1931204103</t>
  </si>
  <si>
    <t xml:space="preserve">李源</t>
  </si>
  <si>
    <t xml:space="preserve">1931204105</t>
  </si>
  <si>
    <t xml:space="preserve">李大忠</t>
  </si>
  <si>
    <t xml:space="preserve">1931204109</t>
  </si>
  <si>
    <t xml:space="preserve">廖东秀</t>
  </si>
  <si>
    <t xml:space="preserve">1931406001</t>
  </si>
  <si>
    <r>
      <rPr>
        <sz val="10"/>
        <color rgb="FF000000"/>
        <rFont val="Noto Sans"/>
        <family val="2"/>
      </rPr>
      <t xml:space="preserve">形象</t>
    </r>
    <r>
      <rPr>
        <sz val="10"/>
        <color rgb="FF000000"/>
        <rFont val="宋体"/>
        <family val="0"/>
        <charset val="134"/>
      </rPr>
      <t xml:space="preserve">191</t>
    </r>
  </si>
  <si>
    <t xml:space="preserve">何希芳</t>
  </si>
  <si>
    <t xml:space="preserve">人物形象设计</t>
  </si>
  <si>
    <t xml:space="preserve">1931406002</t>
  </si>
  <si>
    <t xml:space="preserve">胡飞艳</t>
  </si>
  <si>
    <t xml:space="preserve">1931406003</t>
  </si>
  <si>
    <t xml:space="preserve">简贵娟</t>
  </si>
  <si>
    <t xml:space="preserve">1931406005</t>
  </si>
  <si>
    <t xml:space="preserve">李珍芳</t>
  </si>
  <si>
    <t xml:space="preserve">1931406006</t>
  </si>
  <si>
    <t xml:space="preserve">罗俊梅</t>
  </si>
  <si>
    <t xml:space="preserve">1931406007</t>
  </si>
  <si>
    <t xml:space="preserve">石春丽</t>
  </si>
  <si>
    <t xml:space="preserve">1931406008</t>
  </si>
  <si>
    <t xml:space="preserve">谭媛媛</t>
  </si>
  <si>
    <t xml:space="preserve">1931406009</t>
  </si>
  <si>
    <t xml:space="preserve">唐雨</t>
  </si>
  <si>
    <t xml:space="preserve">1931406010</t>
  </si>
  <si>
    <t xml:space="preserve">吴成香</t>
  </si>
  <si>
    <t xml:space="preserve">1931406012</t>
  </si>
  <si>
    <t xml:space="preserve">晏家雪</t>
  </si>
  <si>
    <t xml:space="preserve">1931406013</t>
  </si>
  <si>
    <t xml:space="preserve">于辉</t>
  </si>
  <si>
    <t xml:space="preserve">1931406014</t>
  </si>
  <si>
    <t xml:space="preserve">余春玲</t>
  </si>
  <si>
    <t xml:space="preserve">1931406015</t>
  </si>
  <si>
    <t xml:space="preserve">袁葵林</t>
  </si>
  <si>
    <t xml:space="preserve">1931406017</t>
  </si>
  <si>
    <t xml:space="preserve">周杰</t>
  </si>
  <si>
    <t xml:space="preserve">1931406018</t>
  </si>
  <si>
    <t xml:space="preserve">朱伟艳</t>
  </si>
  <si>
    <t xml:space="preserve">1931406019</t>
  </si>
  <si>
    <t xml:space="preserve">左秋霞</t>
  </si>
  <si>
    <t xml:space="preserve">1931406020</t>
  </si>
  <si>
    <t xml:space="preserve">杜涛</t>
  </si>
  <si>
    <t xml:space="preserve">1931406021</t>
  </si>
  <si>
    <t xml:space="preserve">段鑫薪</t>
  </si>
  <si>
    <t xml:space="preserve">1931406022</t>
  </si>
  <si>
    <t xml:space="preserve">尹冬</t>
  </si>
  <si>
    <t xml:space="preserve">1931406023</t>
  </si>
  <si>
    <t xml:space="preserve">林俊全</t>
  </si>
  <si>
    <t xml:space="preserve">1931406025</t>
  </si>
  <si>
    <t xml:space="preserve">杨艳</t>
  </si>
  <si>
    <t xml:space="preserve">1931406026</t>
  </si>
  <si>
    <t xml:space="preserve">陈冠儒</t>
  </si>
  <si>
    <t xml:space="preserve">1931406029</t>
  </si>
  <si>
    <t xml:space="preserve">董玉霏</t>
  </si>
  <si>
    <t xml:space="preserve">1931406030</t>
  </si>
  <si>
    <t xml:space="preserve">陈耿彦</t>
  </si>
  <si>
    <t xml:space="preserve">1931406032</t>
  </si>
  <si>
    <t xml:space="preserve">邵晓琪</t>
  </si>
  <si>
    <t xml:space="preserve">1931406033</t>
  </si>
  <si>
    <t xml:space="preserve">李中琼</t>
  </si>
  <si>
    <t xml:space="preserve">1931406034</t>
  </si>
  <si>
    <t xml:space="preserve">冉园杰</t>
  </si>
  <si>
    <t xml:space="preserve">1931406035</t>
  </si>
  <si>
    <t xml:space="preserve">黄欣雨</t>
  </si>
  <si>
    <t xml:space="preserve">1931406036</t>
  </si>
  <si>
    <t xml:space="preserve">黄小莉</t>
  </si>
  <si>
    <t xml:space="preserve">1931406037</t>
  </si>
  <si>
    <t xml:space="preserve">张思源</t>
  </si>
  <si>
    <t xml:space="preserve">1931406038</t>
  </si>
  <si>
    <t xml:space="preserve">晏杰灵</t>
  </si>
  <si>
    <t xml:space="preserve">1931406039</t>
  </si>
  <si>
    <t xml:space="preserve">廖林芬</t>
  </si>
  <si>
    <t xml:space="preserve">1931406040</t>
  </si>
  <si>
    <t xml:space="preserve">黄洋靖</t>
  </si>
  <si>
    <t xml:space="preserve">1931406041</t>
  </si>
  <si>
    <t xml:space="preserve">郭庭文</t>
  </si>
  <si>
    <t xml:space="preserve">1931011010</t>
  </si>
  <si>
    <r>
      <rPr>
        <sz val="10"/>
        <color rgb="FF000000"/>
        <rFont val="Noto Sans"/>
        <family val="2"/>
      </rPr>
      <t xml:space="preserve">药品安全</t>
    </r>
    <r>
      <rPr>
        <sz val="10"/>
        <color rgb="FF000000"/>
        <rFont val="宋体"/>
        <family val="0"/>
        <charset val="134"/>
      </rPr>
      <t xml:space="preserve">191</t>
    </r>
  </si>
  <si>
    <t xml:space="preserve">陈海军</t>
  </si>
  <si>
    <t xml:space="preserve">药品质量与安全</t>
  </si>
  <si>
    <t xml:space="preserve">1931015001</t>
  </si>
  <si>
    <t xml:space="preserve">曾永丽</t>
  </si>
  <si>
    <t xml:space="preserve">1931015002</t>
  </si>
  <si>
    <t xml:space="preserve">陈果</t>
  </si>
  <si>
    <t xml:space="preserve">1931015003</t>
  </si>
  <si>
    <t xml:space="preserve">陈莉</t>
  </si>
  <si>
    <t xml:space="preserve">1931015004</t>
  </si>
  <si>
    <t xml:space="preserve">陈芊</t>
  </si>
  <si>
    <t xml:space="preserve">1931015005</t>
  </si>
  <si>
    <t xml:space="preserve">陈玥霓</t>
  </si>
  <si>
    <t xml:space="preserve">1931015006</t>
  </si>
  <si>
    <t xml:space="preserve">代鸿</t>
  </si>
  <si>
    <t xml:space="preserve">1931015007</t>
  </si>
  <si>
    <t xml:space="preserve">邓玄</t>
  </si>
  <si>
    <t xml:space="preserve">1931015008</t>
  </si>
  <si>
    <t xml:space="preserve">何洪蝶</t>
  </si>
  <si>
    <t xml:space="preserve">1931015010</t>
  </si>
  <si>
    <t xml:space="preserve">何云霜</t>
  </si>
  <si>
    <t xml:space="preserve">1931015011</t>
  </si>
  <si>
    <t xml:space="preserve">梁尤佳</t>
  </si>
  <si>
    <t xml:space="preserve">1931015012</t>
  </si>
  <si>
    <t xml:space="preserve">廖慧</t>
  </si>
  <si>
    <t xml:space="preserve">1931015013</t>
  </si>
  <si>
    <t xml:space="preserve">刘美君</t>
  </si>
  <si>
    <t xml:space="preserve">1931015014</t>
  </si>
  <si>
    <t xml:space="preserve">刘润</t>
  </si>
  <si>
    <t xml:space="preserve">1931015015</t>
  </si>
  <si>
    <t xml:space="preserve">卢小羿</t>
  </si>
  <si>
    <t xml:space="preserve">1931015017</t>
  </si>
  <si>
    <t xml:space="preserve">马茂蓉</t>
  </si>
  <si>
    <t xml:space="preserve">1931015018</t>
  </si>
  <si>
    <t xml:space="preserve">彭婷</t>
  </si>
  <si>
    <t xml:space="preserve">1931015019</t>
  </si>
  <si>
    <t xml:space="preserve">秦雪莉</t>
  </si>
  <si>
    <t xml:space="preserve">1931015020</t>
  </si>
  <si>
    <t xml:space="preserve">冉红梅</t>
  </si>
  <si>
    <t xml:space="preserve">1931015021</t>
  </si>
  <si>
    <t xml:space="preserve">阮春玲</t>
  </si>
  <si>
    <t xml:space="preserve">1931015022</t>
  </si>
  <si>
    <t xml:space="preserve">孙迎春</t>
  </si>
  <si>
    <t xml:space="preserve">1931015023</t>
  </si>
  <si>
    <t xml:space="preserve">汤琴</t>
  </si>
  <si>
    <t xml:space="preserve">1931015024</t>
  </si>
  <si>
    <t xml:space="preserve">唐鑫</t>
  </si>
  <si>
    <t xml:space="preserve">1931015025</t>
  </si>
  <si>
    <t xml:space="preserve">童欣艺</t>
  </si>
  <si>
    <t xml:space="preserve">1931015026</t>
  </si>
  <si>
    <t xml:space="preserve">万桢羽</t>
  </si>
  <si>
    <t xml:space="preserve">1931015027</t>
  </si>
  <si>
    <t xml:space="preserve">王玉婷</t>
  </si>
  <si>
    <t xml:space="preserve">1931015028</t>
  </si>
  <si>
    <t xml:space="preserve">肖菊香</t>
  </si>
  <si>
    <t xml:space="preserve">1931015029</t>
  </si>
  <si>
    <t xml:space="preserve">熊佳瑶</t>
  </si>
  <si>
    <t xml:space="preserve">1931015030</t>
  </si>
  <si>
    <t xml:space="preserve">杨洁</t>
  </si>
  <si>
    <t xml:space="preserve">1931015031</t>
  </si>
  <si>
    <t xml:space="preserve">杨长会</t>
  </si>
  <si>
    <t xml:space="preserve">1931015032</t>
  </si>
  <si>
    <t xml:space="preserve">叶春秀</t>
  </si>
  <si>
    <t xml:space="preserve">1931015033</t>
  </si>
  <si>
    <t xml:space="preserve">湛锓</t>
  </si>
  <si>
    <t xml:space="preserve">1931015034</t>
  </si>
  <si>
    <t xml:space="preserve">朱建敏</t>
  </si>
  <si>
    <t xml:space="preserve">1931015035</t>
  </si>
  <si>
    <t xml:space="preserve">朱明月</t>
  </si>
  <si>
    <t xml:space="preserve">1931015036</t>
  </si>
  <si>
    <t xml:space="preserve">桂洋</t>
  </si>
  <si>
    <t xml:space="preserve">1931015037</t>
  </si>
  <si>
    <t xml:space="preserve">何浩江</t>
  </si>
  <si>
    <t xml:space="preserve">1931015038</t>
  </si>
  <si>
    <t xml:space="preserve">黄美钞</t>
  </si>
  <si>
    <t xml:space="preserve">1931015039</t>
  </si>
  <si>
    <t xml:space="preserve">黄镇</t>
  </si>
  <si>
    <t xml:space="preserve">1931015040</t>
  </si>
  <si>
    <t xml:space="preserve">金山</t>
  </si>
  <si>
    <t xml:space="preserve">1931015041</t>
  </si>
  <si>
    <t xml:space="preserve">李奕</t>
  </si>
  <si>
    <t xml:space="preserve">1931015042</t>
  </si>
  <si>
    <t xml:space="preserve">刘润贤</t>
  </si>
  <si>
    <t xml:space="preserve">1931015043</t>
  </si>
  <si>
    <t xml:space="preserve">谭辉</t>
  </si>
  <si>
    <t xml:space="preserve">1931015044</t>
  </si>
  <si>
    <t xml:space="preserve">王和青</t>
  </si>
  <si>
    <t xml:space="preserve">1931015045</t>
  </si>
  <si>
    <t xml:space="preserve">王帅岚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（星期六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—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</si>
  <si>
    <t xml:space="preserve">1931015046</t>
  </si>
  <si>
    <t xml:space="preserve">魏科</t>
  </si>
  <si>
    <t xml:space="preserve">1931009001</t>
  </si>
  <si>
    <r>
      <rPr>
        <sz val="10"/>
        <color rgb="FF000000"/>
        <rFont val="Noto Sans"/>
        <family val="2"/>
      </rPr>
      <t xml:space="preserve">药品安全</t>
    </r>
    <r>
      <rPr>
        <sz val="10"/>
        <color rgb="FF000000"/>
        <rFont val="宋体"/>
        <family val="0"/>
        <charset val="134"/>
      </rPr>
      <t xml:space="preserve">192</t>
    </r>
  </si>
  <si>
    <t xml:space="preserve">丁雪玲</t>
  </si>
  <si>
    <t xml:space="preserve">1931009002</t>
  </si>
  <si>
    <t xml:space="preserve">付月红</t>
  </si>
  <si>
    <t xml:space="preserve">1931009003</t>
  </si>
  <si>
    <t xml:space="preserve">胡慧玲</t>
  </si>
  <si>
    <t xml:space="preserve">1931009004</t>
  </si>
  <si>
    <t xml:space="preserve">黄丽萍</t>
  </si>
  <si>
    <t xml:space="preserve">1931009005</t>
  </si>
  <si>
    <t xml:space="preserve">黄娅玲</t>
  </si>
  <si>
    <t xml:space="preserve">1931009006</t>
  </si>
  <si>
    <t xml:space="preserve">江艳</t>
  </si>
  <si>
    <t xml:space="preserve">1931009007</t>
  </si>
  <si>
    <t xml:space="preserve">黎梦垚</t>
  </si>
  <si>
    <t xml:space="preserve">1931009008</t>
  </si>
  <si>
    <t xml:space="preserve">李丹妮</t>
  </si>
  <si>
    <t xml:space="preserve">1931009009</t>
  </si>
  <si>
    <t xml:space="preserve">刘友淼</t>
  </si>
  <si>
    <t xml:space="preserve">1931009010</t>
  </si>
  <si>
    <t xml:space="preserve">罗铮</t>
  </si>
  <si>
    <t xml:space="preserve">1931009011</t>
  </si>
  <si>
    <t xml:space="preserve">米红燕</t>
  </si>
  <si>
    <t xml:space="preserve">1931009012</t>
  </si>
  <si>
    <t xml:space="preserve">谭美华</t>
  </si>
  <si>
    <t xml:space="preserve">1931009013</t>
  </si>
  <si>
    <t xml:space="preserve">唐先丹</t>
  </si>
  <si>
    <t xml:space="preserve">1931009014</t>
  </si>
  <si>
    <t xml:space="preserve">汪宝莉</t>
  </si>
  <si>
    <t xml:space="preserve">1931009015</t>
  </si>
  <si>
    <t xml:space="preserve">王樱</t>
  </si>
  <si>
    <t xml:space="preserve">1931009016</t>
  </si>
  <si>
    <t xml:space="preserve">向江月</t>
  </si>
  <si>
    <t xml:space="preserve">1931009017</t>
  </si>
  <si>
    <t xml:space="preserve">许诺</t>
  </si>
  <si>
    <t xml:space="preserve">1931009018</t>
  </si>
  <si>
    <t xml:space="preserve">颜京燕</t>
  </si>
  <si>
    <t xml:space="preserve">1931009020</t>
  </si>
  <si>
    <t xml:space="preserve">周星月</t>
  </si>
  <si>
    <t xml:space="preserve">1931009021</t>
  </si>
  <si>
    <t xml:space="preserve">陈澄</t>
  </si>
  <si>
    <t xml:space="preserve">1931009022</t>
  </si>
  <si>
    <t xml:space="preserve">何帅</t>
  </si>
  <si>
    <t xml:space="preserve">1931009023</t>
  </si>
  <si>
    <t xml:space="preserve">贾浩</t>
  </si>
  <si>
    <t xml:space="preserve">1931009024</t>
  </si>
  <si>
    <t xml:space="preserve">孔凌霄</t>
  </si>
  <si>
    <t xml:space="preserve">1931009025</t>
  </si>
  <si>
    <t xml:space="preserve">李承刚</t>
  </si>
  <si>
    <t xml:space="preserve">1931009026</t>
  </si>
  <si>
    <t xml:space="preserve">李建炜</t>
  </si>
  <si>
    <t xml:space="preserve">1931009027</t>
  </si>
  <si>
    <t xml:space="preserve">李小龙</t>
  </si>
  <si>
    <t xml:space="preserve">1931009029</t>
  </si>
  <si>
    <t xml:space="preserve">刘松林</t>
  </si>
  <si>
    <t xml:space="preserve">1931009030</t>
  </si>
  <si>
    <t xml:space="preserve">罗哲先</t>
  </si>
  <si>
    <t xml:space="preserve">1931009031</t>
  </si>
  <si>
    <t xml:space="preserve">秦新棚</t>
  </si>
  <si>
    <t xml:space="preserve">1931009032</t>
  </si>
  <si>
    <t xml:space="preserve">冉雪扬</t>
  </si>
  <si>
    <t xml:space="preserve">1931009033</t>
  </si>
  <si>
    <t xml:space="preserve">邵思铭</t>
  </si>
  <si>
    <t xml:space="preserve">1931009034</t>
  </si>
  <si>
    <t xml:space="preserve">谭攀</t>
  </si>
  <si>
    <t xml:space="preserve">1931009035</t>
  </si>
  <si>
    <t xml:space="preserve">曾伟</t>
  </si>
  <si>
    <t xml:space="preserve">1931009036</t>
  </si>
  <si>
    <t xml:space="preserve">赵浩月</t>
  </si>
  <si>
    <t xml:space="preserve">1931009037</t>
  </si>
  <si>
    <t xml:space="preserve">邹振华</t>
  </si>
  <si>
    <t xml:space="preserve">1931009038</t>
  </si>
  <si>
    <t xml:space="preserve">陈世豪</t>
  </si>
  <si>
    <t xml:space="preserve">1931502295</t>
  </si>
  <si>
    <t xml:space="preserve">唐骊珠</t>
  </si>
  <si>
    <t xml:space="preserve">1831407114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91</t>
    </r>
  </si>
  <si>
    <t xml:space="preserve">王璐</t>
  </si>
  <si>
    <t xml:space="preserve">园林工程技术</t>
  </si>
  <si>
    <t xml:space="preserve">1831407330</t>
  </si>
  <si>
    <t xml:space="preserve">焦华佗</t>
  </si>
  <si>
    <t xml:space="preserve">1931407005</t>
  </si>
  <si>
    <t xml:space="preserve">贺楠</t>
  </si>
  <si>
    <t xml:space="preserve">1931407006</t>
  </si>
  <si>
    <t xml:space="preserve">胡春艳</t>
  </si>
  <si>
    <t xml:space="preserve">1931407008</t>
  </si>
  <si>
    <t xml:space="preserve">李海霞</t>
  </si>
  <si>
    <t xml:space="preserve">1931407011</t>
  </si>
  <si>
    <t xml:space="preserve">刘丽君</t>
  </si>
  <si>
    <t xml:space="preserve">1931407014</t>
  </si>
  <si>
    <t xml:space="preserve">罗清清</t>
  </si>
  <si>
    <t xml:space="preserve">1931407015</t>
  </si>
  <si>
    <t xml:space="preserve">欧阳宏波</t>
  </si>
  <si>
    <t xml:space="preserve">1931407018</t>
  </si>
  <si>
    <t xml:space="preserve">唐美源</t>
  </si>
  <si>
    <t xml:space="preserve">1931407019</t>
  </si>
  <si>
    <t xml:space="preserve">万海燕</t>
  </si>
  <si>
    <t xml:space="preserve">1931407024</t>
  </si>
  <si>
    <t xml:space="preserve">杨婧</t>
  </si>
  <si>
    <t xml:space="preserve">1931407026</t>
  </si>
  <si>
    <t xml:space="preserve">游长明</t>
  </si>
  <si>
    <t xml:space="preserve">1931407028</t>
  </si>
  <si>
    <t xml:space="preserve">袁莉莉</t>
  </si>
  <si>
    <t xml:space="preserve">1931407030</t>
  </si>
  <si>
    <t xml:space="preserve">曾迅阳</t>
  </si>
  <si>
    <t xml:space="preserve">1931407031</t>
  </si>
  <si>
    <t xml:space="preserve">张丹</t>
  </si>
  <si>
    <t xml:space="preserve">1931407033</t>
  </si>
  <si>
    <t xml:space="preserve">张银</t>
  </si>
  <si>
    <t xml:space="preserve">1931407035</t>
  </si>
  <si>
    <t xml:space="preserve">郑婉婷</t>
  </si>
  <si>
    <t xml:space="preserve">1931407037</t>
  </si>
  <si>
    <t xml:space="preserve">周丽</t>
  </si>
  <si>
    <t xml:space="preserve">1931407038</t>
  </si>
  <si>
    <t xml:space="preserve">周梅</t>
  </si>
  <si>
    <t xml:space="preserve">1931407039</t>
  </si>
  <si>
    <t xml:space="preserve">邹海蓉</t>
  </si>
  <si>
    <t xml:space="preserve">1931407040</t>
  </si>
  <si>
    <t xml:space="preserve">代阳</t>
  </si>
  <si>
    <t xml:space="preserve">1931407041</t>
  </si>
  <si>
    <t xml:space="preserve">范智慧</t>
  </si>
  <si>
    <t xml:space="preserve">1931407042</t>
  </si>
  <si>
    <t xml:space="preserve">高坤</t>
  </si>
  <si>
    <t xml:space="preserve">1931407044</t>
  </si>
  <si>
    <t xml:space="preserve">黄安康</t>
  </si>
  <si>
    <t xml:space="preserve">1931407046</t>
  </si>
  <si>
    <t xml:space="preserve">黄伟</t>
  </si>
  <si>
    <t xml:space="preserve">1931407047</t>
  </si>
  <si>
    <t xml:space="preserve">姜皓</t>
  </si>
  <si>
    <t xml:space="preserve">1931407050</t>
  </si>
  <si>
    <t xml:space="preserve">1931407051</t>
  </si>
  <si>
    <t xml:space="preserve">刘洪纹</t>
  </si>
  <si>
    <t xml:space="preserve">1931407052</t>
  </si>
  <si>
    <t xml:space="preserve">刘明礼</t>
  </si>
  <si>
    <t xml:space="preserve">1931407054</t>
  </si>
  <si>
    <t xml:space="preserve">罗海峰</t>
  </si>
  <si>
    <t xml:space="preserve">1931407055</t>
  </si>
  <si>
    <t xml:space="preserve">欧金潇</t>
  </si>
  <si>
    <t xml:space="preserve">1931407056</t>
  </si>
  <si>
    <t xml:space="preserve">彭宇</t>
  </si>
  <si>
    <t xml:space="preserve">1931407058</t>
  </si>
  <si>
    <t xml:space="preserve">孙彦祺</t>
  </si>
  <si>
    <t xml:space="preserve">1931407060</t>
  </si>
  <si>
    <t xml:space="preserve">陶云超</t>
  </si>
  <si>
    <t xml:space="preserve">1931407064</t>
  </si>
  <si>
    <t xml:space="preserve">杨双</t>
  </si>
  <si>
    <t xml:space="preserve">1931407068</t>
  </si>
  <si>
    <t xml:space="preserve">周超渝</t>
  </si>
  <si>
    <t xml:space="preserve">1931407070</t>
  </si>
  <si>
    <t xml:space="preserve">周魏云龙</t>
  </si>
  <si>
    <t xml:space="preserve">1931407071</t>
  </si>
  <si>
    <t xml:space="preserve">曾慧</t>
  </si>
  <si>
    <t xml:space="preserve">1931407073</t>
  </si>
  <si>
    <t xml:space="preserve">姜行</t>
  </si>
  <si>
    <t xml:space="preserve">1931407076</t>
  </si>
  <si>
    <t xml:space="preserve">1931407081</t>
  </si>
  <si>
    <t xml:space="preserve">郭忠雪</t>
  </si>
  <si>
    <t xml:space="preserve">1931407082</t>
  </si>
  <si>
    <t xml:space="preserve">李雨</t>
  </si>
  <si>
    <t xml:space="preserve">1931407083</t>
  </si>
  <si>
    <t xml:space="preserve">覃子涵</t>
  </si>
  <si>
    <t xml:space="preserve">1931407085</t>
  </si>
  <si>
    <t xml:space="preserve">吴智惠</t>
  </si>
  <si>
    <t xml:space="preserve">1931407086</t>
  </si>
  <si>
    <t xml:space="preserve">陈婕妤</t>
  </si>
  <si>
    <t xml:space="preserve">1931407088</t>
  </si>
  <si>
    <t xml:space="preserve">胡飞扬</t>
  </si>
  <si>
    <t xml:space="preserve">1931407089</t>
  </si>
  <si>
    <t xml:space="preserve">谢雨龙</t>
  </si>
  <si>
    <t xml:space="preserve">1931407092</t>
  </si>
  <si>
    <t xml:space="preserve">陈芸菲</t>
  </si>
  <si>
    <t xml:space="preserve">1931407094</t>
  </si>
  <si>
    <t xml:space="preserve">王一洁</t>
  </si>
  <si>
    <t xml:space="preserve">1931407104</t>
  </si>
  <si>
    <t xml:space="preserve">张振华</t>
  </si>
  <si>
    <t xml:space="preserve">1931407106</t>
  </si>
  <si>
    <t xml:space="preserve">王佳琪</t>
  </si>
  <si>
    <t xml:space="preserve">1931407108</t>
  </si>
  <si>
    <t xml:space="preserve">王耀婕</t>
  </si>
  <si>
    <t xml:space="preserve">1931407001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92</t>
    </r>
  </si>
  <si>
    <t xml:space="preserve">陈蛟</t>
  </si>
  <si>
    <t xml:space="preserve">1931407002</t>
  </si>
  <si>
    <t xml:space="preserve">戴雨洁</t>
  </si>
  <si>
    <t xml:space="preserve">1931407004</t>
  </si>
  <si>
    <t xml:space="preserve">何汶芮</t>
  </si>
  <si>
    <t xml:space="preserve">1931407007</t>
  </si>
  <si>
    <t xml:space="preserve">黄佳</t>
  </si>
  <si>
    <t xml:space="preserve">1931407009</t>
  </si>
  <si>
    <t xml:space="preserve">李嘉欣</t>
  </si>
  <si>
    <t xml:space="preserve">1931407010</t>
  </si>
  <si>
    <t xml:space="preserve">廖国萍</t>
  </si>
  <si>
    <t xml:space="preserve">1931407012</t>
  </si>
  <si>
    <t xml:space="preserve">刘娅璎</t>
  </si>
  <si>
    <t xml:space="preserve">1931407013</t>
  </si>
  <si>
    <t xml:space="preserve">吕小琴</t>
  </si>
  <si>
    <t xml:space="preserve">1931407016</t>
  </si>
  <si>
    <t xml:space="preserve">史发群</t>
  </si>
  <si>
    <t xml:space="preserve">1931407020</t>
  </si>
  <si>
    <t xml:space="preserve">王淳</t>
  </si>
  <si>
    <t xml:space="preserve">1931407021</t>
  </si>
  <si>
    <t xml:space="preserve">王蔚妙双</t>
  </si>
  <si>
    <t xml:space="preserve">1931407022</t>
  </si>
  <si>
    <t xml:space="preserve">温丽君</t>
  </si>
  <si>
    <t xml:space="preserve">1931407023</t>
  </si>
  <si>
    <t xml:space="preserve">向琴</t>
  </si>
  <si>
    <t xml:space="preserve">1931407025</t>
  </si>
  <si>
    <t xml:space="preserve">1931407027</t>
  </si>
  <si>
    <t xml:space="preserve">余星宇</t>
  </si>
  <si>
    <t xml:space="preserve">1931407029</t>
  </si>
  <si>
    <t xml:space="preserve">袁雪玲</t>
  </si>
  <si>
    <t xml:space="preserve">1931407032</t>
  </si>
  <si>
    <t xml:space="preserve">张雪</t>
  </si>
  <si>
    <t xml:space="preserve">1931407034</t>
  </si>
  <si>
    <t xml:space="preserve">赵文玲</t>
  </si>
  <si>
    <t xml:space="preserve">1931407036</t>
  </si>
  <si>
    <t xml:space="preserve">周冰倩</t>
  </si>
  <si>
    <t xml:space="preserve">1931407043</t>
  </si>
  <si>
    <t xml:space="preserve">胡七政</t>
  </si>
  <si>
    <t xml:space="preserve">1931407045</t>
  </si>
  <si>
    <t xml:space="preserve">黄杰</t>
  </si>
  <si>
    <t xml:space="preserve">1931407049</t>
  </si>
  <si>
    <t xml:space="preserve">李汶灿</t>
  </si>
  <si>
    <t xml:space="preserve">1931407053</t>
  </si>
  <si>
    <t xml:space="preserve">刘鹏程</t>
  </si>
  <si>
    <t xml:space="preserve">1931407057</t>
  </si>
  <si>
    <t xml:space="preserve">皮鑫</t>
  </si>
  <si>
    <t xml:space="preserve">1931407059</t>
  </si>
  <si>
    <t xml:space="preserve">陶一博</t>
  </si>
  <si>
    <t xml:space="preserve">1931407061</t>
  </si>
  <si>
    <t xml:space="preserve">汪友明</t>
  </si>
  <si>
    <t xml:space="preserve">1931407062</t>
  </si>
  <si>
    <t xml:space="preserve">吴勇成</t>
  </si>
  <si>
    <t xml:space="preserve">1931407063</t>
  </si>
  <si>
    <t xml:space="preserve">杨江</t>
  </si>
  <si>
    <t xml:space="preserve">1931407065</t>
  </si>
  <si>
    <t xml:space="preserve">杨万远</t>
  </si>
  <si>
    <t xml:space="preserve">1931407067</t>
  </si>
  <si>
    <t xml:space="preserve">钟思源</t>
  </si>
  <si>
    <t xml:space="preserve">1931407069</t>
  </si>
  <si>
    <t xml:space="preserve">周凡</t>
  </si>
  <si>
    <t xml:space="preserve">1931407072</t>
  </si>
  <si>
    <t xml:space="preserve">邹竺妍</t>
  </si>
  <si>
    <t xml:space="preserve">1931407075</t>
  </si>
  <si>
    <t xml:space="preserve">郑佳俊</t>
  </si>
  <si>
    <t xml:space="preserve">1931407077</t>
  </si>
  <si>
    <t xml:space="preserve">倪云龙</t>
  </si>
  <si>
    <t xml:space="preserve">1931407078</t>
  </si>
  <si>
    <t xml:space="preserve">李登国</t>
  </si>
  <si>
    <t xml:space="preserve">1931407080</t>
  </si>
  <si>
    <t xml:space="preserve">周露雨</t>
  </si>
  <si>
    <t xml:space="preserve">1931407084</t>
  </si>
  <si>
    <t xml:space="preserve">刘健康</t>
  </si>
  <si>
    <t xml:space="preserve">1931407087</t>
  </si>
  <si>
    <t xml:space="preserve">汤媛媛</t>
  </si>
  <si>
    <t xml:space="preserve">1931407090</t>
  </si>
  <si>
    <t xml:space="preserve">贺玉红</t>
  </si>
  <si>
    <t xml:space="preserve">1931407091</t>
  </si>
  <si>
    <t xml:space="preserve">何恩松</t>
  </si>
  <si>
    <t xml:space="preserve">1931407095</t>
  </si>
  <si>
    <t xml:space="preserve">黎子楹</t>
  </si>
  <si>
    <t xml:space="preserve">1931407097</t>
  </si>
  <si>
    <t xml:space="preserve">陈梦萍</t>
  </si>
  <si>
    <t xml:space="preserve">1931407098</t>
  </si>
  <si>
    <t xml:space="preserve">田洁敏</t>
  </si>
  <si>
    <t xml:space="preserve">1931407099</t>
  </si>
  <si>
    <t xml:space="preserve">周小立</t>
  </si>
  <si>
    <t xml:space="preserve">1931407100</t>
  </si>
  <si>
    <t xml:space="preserve">黄郅陟</t>
  </si>
  <si>
    <t xml:space="preserve">1931407101</t>
  </si>
  <si>
    <t xml:space="preserve">周文涛</t>
  </si>
  <si>
    <t xml:space="preserve">1931407102</t>
  </si>
  <si>
    <t xml:space="preserve">冯小伟</t>
  </si>
  <si>
    <t xml:space="preserve">1931407103</t>
  </si>
  <si>
    <t xml:space="preserve">段小亮</t>
  </si>
  <si>
    <t xml:space="preserve">1931407105</t>
  </si>
  <si>
    <t xml:space="preserve">高亚兰</t>
  </si>
  <si>
    <t xml:space="preserve">1931407107</t>
  </si>
  <si>
    <t xml:space="preserve">彭旭</t>
  </si>
  <si>
    <t xml:space="preserve">1931407110</t>
  </si>
  <si>
    <t xml:space="preserve">付平</t>
  </si>
  <si>
    <t xml:space="preserve">1831502102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1</t>
    </r>
  </si>
  <si>
    <t xml:space="preserve">陈欢</t>
  </si>
  <si>
    <t xml:space="preserve">工程造价</t>
  </si>
  <si>
    <t xml:space="preserve">1931502001</t>
  </si>
  <si>
    <t xml:space="preserve">敖欢</t>
  </si>
  <si>
    <t xml:space="preserve">1931502006</t>
  </si>
  <si>
    <t xml:space="preserve">邓婷</t>
  </si>
  <si>
    <t xml:space="preserve">1931502016</t>
  </si>
  <si>
    <t xml:space="preserve">黄佳苇</t>
  </si>
  <si>
    <t xml:space="preserve">1931502022</t>
  </si>
  <si>
    <t xml:space="preserve">刘心悦</t>
  </si>
  <si>
    <t xml:space="preserve">1931502032</t>
  </si>
  <si>
    <t xml:space="preserve">秦贤月</t>
  </si>
  <si>
    <t xml:space="preserve">1931502034</t>
  </si>
  <si>
    <t xml:space="preserve">王家司</t>
  </si>
  <si>
    <t xml:space="preserve">1931502036</t>
  </si>
  <si>
    <t xml:space="preserve">温歆芮</t>
  </si>
  <si>
    <t xml:space="preserve">1931502039</t>
  </si>
  <si>
    <t xml:space="preserve">向雨</t>
  </si>
  <si>
    <t xml:space="preserve">1931502047</t>
  </si>
  <si>
    <t xml:space="preserve">余双</t>
  </si>
  <si>
    <t xml:space="preserve">1931502051</t>
  </si>
  <si>
    <t xml:space="preserve">张密密</t>
  </si>
  <si>
    <t xml:space="preserve">1931502067</t>
  </si>
  <si>
    <t xml:space="preserve">贺荣君</t>
  </si>
  <si>
    <t xml:space="preserve">1931502083</t>
  </si>
  <si>
    <t xml:space="preserve">李攀</t>
  </si>
  <si>
    <t xml:space="preserve">1931502086</t>
  </si>
  <si>
    <t xml:space="preserve">林鼎皓</t>
  </si>
  <si>
    <t xml:space="preserve">1931502094</t>
  </si>
  <si>
    <t xml:space="preserve">吕帅</t>
  </si>
  <si>
    <t xml:space="preserve">1931502121</t>
  </si>
  <si>
    <t xml:space="preserve">王超</t>
  </si>
  <si>
    <t xml:space="preserve">1931502123</t>
  </si>
  <si>
    <t xml:space="preserve">王棚</t>
  </si>
  <si>
    <t xml:space="preserve">1931502143</t>
  </si>
  <si>
    <t xml:space="preserve">岳旺</t>
  </si>
  <si>
    <t xml:space="preserve">1931502150</t>
  </si>
  <si>
    <t xml:space="preserve">邹鹏程</t>
  </si>
  <si>
    <t xml:space="preserve">1931502161</t>
  </si>
  <si>
    <t xml:space="preserve">陈浩原</t>
  </si>
  <si>
    <t xml:space="preserve">1931502162</t>
  </si>
  <si>
    <t xml:space="preserve">孙本丰</t>
  </si>
  <si>
    <t xml:space="preserve">1931502171</t>
  </si>
  <si>
    <t xml:space="preserve">任乾隆</t>
  </si>
  <si>
    <t xml:space="preserve">1931502188</t>
  </si>
  <si>
    <t xml:space="preserve">欧海芸</t>
  </si>
  <si>
    <t xml:space="preserve">1931502203</t>
  </si>
  <si>
    <t xml:space="preserve">孔令萍</t>
  </si>
  <si>
    <t xml:space="preserve">1931502205</t>
  </si>
  <si>
    <t xml:space="preserve">况睿</t>
  </si>
  <si>
    <t xml:space="preserve">1931502223</t>
  </si>
  <si>
    <t xml:space="preserve">杨杭</t>
  </si>
  <si>
    <t xml:space="preserve">1931502226</t>
  </si>
  <si>
    <t xml:space="preserve">唐菊</t>
  </si>
  <si>
    <t xml:space="preserve">1931502236</t>
  </si>
  <si>
    <t xml:space="preserve">崔福潇</t>
  </si>
  <si>
    <t xml:space="preserve">1931502243</t>
  </si>
  <si>
    <t xml:space="preserve">郭崔萍</t>
  </si>
  <si>
    <t xml:space="preserve">1931502252</t>
  </si>
  <si>
    <t xml:space="preserve">刘自威</t>
  </si>
  <si>
    <t xml:space="preserve">1931502254</t>
  </si>
  <si>
    <t xml:space="preserve">叶淳丰</t>
  </si>
  <si>
    <t xml:space="preserve">1931502258</t>
  </si>
  <si>
    <t xml:space="preserve">冀振东</t>
  </si>
  <si>
    <t xml:space="preserve">1931502260</t>
  </si>
  <si>
    <t xml:space="preserve">郑阳阳</t>
  </si>
  <si>
    <t xml:space="preserve">1931502262</t>
  </si>
  <si>
    <t xml:space="preserve">吴丰廷</t>
  </si>
  <si>
    <t xml:space="preserve">1931502263</t>
  </si>
  <si>
    <t xml:space="preserve">廖雯雯</t>
  </si>
  <si>
    <t xml:space="preserve">1931502270</t>
  </si>
  <si>
    <t xml:space="preserve">钱虹羽</t>
  </si>
  <si>
    <t xml:space="preserve">1931502278</t>
  </si>
  <si>
    <t xml:space="preserve">1931502283</t>
  </si>
  <si>
    <t xml:space="preserve">李广</t>
  </si>
  <si>
    <t xml:space="preserve">1931502289</t>
  </si>
  <si>
    <t xml:space="preserve">1931502300</t>
  </si>
  <si>
    <t xml:space="preserve">牛品龙</t>
  </si>
  <si>
    <t xml:space="preserve">1931502306</t>
  </si>
  <si>
    <t xml:space="preserve">陈鑫钰</t>
  </si>
  <si>
    <t xml:space="preserve">1931502312</t>
  </si>
  <si>
    <t xml:space="preserve">张卓伦</t>
  </si>
  <si>
    <t xml:space="preserve">1931502319</t>
  </si>
  <si>
    <t xml:space="preserve">董腾一</t>
  </si>
  <si>
    <t xml:space="preserve">1931502326</t>
  </si>
  <si>
    <t xml:space="preserve">范玉青</t>
  </si>
  <si>
    <t xml:space="preserve">1931502333</t>
  </si>
  <si>
    <t xml:space="preserve">唐彬</t>
  </si>
  <si>
    <t xml:space="preserve">1931502337</t>
  </si>
  <si>
    <t xml:space="preserve">周德祥</t>
  </si>
  <si>
    <t xml:space="preserve">1931502356</t>
  </si>
  <si>
    <t xml:space="preserve">白增贤</t>
  </si>
  <si>
    <t xml:space="preserve">1931502360</t>
  </si>
  <si>
    <t xml:space="preserve">罗佳欣</t>
  </si>
  <si>
    <t xml:space="preserve">1931502373</t>
  </si>
  <si>
    <t xml:space="preserve">龚志君</t>
  </si>
  <si>
    <t xml:space="preserve">1931502391</t>
  </si>
  <si>
    <t xml:space="preserve">杨佳辉</t>
  </si>
  <si>
    <t xml:space="preserve">1931502013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2</t>
    </r>
  </si>
  <si>
    <t xml:space="preserve">郭桂伶</t>
  </si>
  <si>
    <t xml:space="preserve">1931502023</t>
  </si>
  <si>
    <t xml:space="preserve">刘燕玲</t>
  </si>
  <si>
    <t xml:space="preserve">1931502035</t>
  </si>
  <si>
    <t xml:space="preserve">王芊乙</t>
  </si>
  <si>
    <t xml:space="preserve">1931502040</t>
  </si>
  <si>
    <t xml:space="preserve">向致远</t>
  </si>
  <si>
    <t xml:space="preserve">1931502045</t>
  </si>
  <si>
    <t xml:space="preserve">杨美容</t>
  </si>
  <si>
    <t xml:space="preserve">1931502048</t>
  </si>
  <si>
    <t xml:space="preserve">袁源</t>
  </si>
  <si>
    <t xml:space="preserve">1931502057</t>
  </si>
  <si>
    <t xml:space="preserve">代广</t>
  </si>
  <si>
    <t xml:space="preserve">1931502063</t>
  </si>
  <si>
    <t xml:space="preserve">古湘煜</t>
  </si>
  <si>
    <t xml:space="preserve">1931502068</t>
  </si>
  <si>
    <t xml:space="preserve">贺勇</t>
  </si>
  <si>
    <t xml:space="preserve">1931502072</t>
  </si>
  <si>
    <t xml:space="preserve">贾詹钰</t>
  </si>
  <si>
    <t xml:space="preserve">1931502077</t>
  </si>
  <si>
    <t xml:space="preserve">兰鑫</t>
  </si>
  <si>
    <t xml:space="preserve">1931502095</t>
  </si>
  <si>
    <t xml:space="preserve">吕自广</t>
  </si>
  <si>
    <t xml:space="preserve">1931502101</t>
  </si>
  <si>
    <t xml:space="preserve">彭凌</t>
  </si>
  <si>
    <t xml:space="preserve">1931502113</t>
  </si>
  <si>
    <t xml:space="preserve">孙龙鸿</t>
  </si>
  <si>
    <t xml:space="preserve">1931502116</t>
  </si>
  <si>
    <t xml:space="preserve">唐文峰</t>
  </si>
  <si>
    <t xml:space="preserve">1931502124</t>
  </si>
  <si>
    <t xml:space="preserve">王仁强</t>
  </si>
  <si>
    <t xml:space="preserve">1931502129</t>
  </si>
  <si>
    <t xml:space="preserve">吴江航</t>
  </si>
  <si>
    <t xml:space="preserve">1931502136</t>
  </si>
  <si>
    <t xml:space="preserve">杨佳宁</t>
  </si>
  <si>
    <t xml:space="preserve">1931502144</t>
  </si>
  <si>
    <t xml:space="preserve">张德建</t>
  </si>
  <si>
    <t xml:space="preserve">1931502154</t>
  </si>
  <si>
    <t xml:space="preserve">李浩宇</t>
  </si>
  <si>
    <t xml:space="preserve">1931502170</t>
  </si>
  <si>
    <t xml:space="preserve">尚维江</t>
  </si>
  <si>
    <t xml:space="preserve">1931502183</t>
  </si>
  <si>
    <t xml:space="preserve">刘杨洋</t>
  </si>
  <si>
    <t xml:space="preserve">1931502196</t>
  </si>
  <si>
    <t xml:space="preserve">罗晶晶</t>
  </si>
  <si>
    <t xml:space="preserve">1931502197</t>
  </si>
  <si>
    <t xml:space="preserve">邹中荣</t>
  </si>
  <si>
    <t xml:space="preserve">1931502200</t>
  </si>
  <si>
    <t xml:space="preserve">蔡文汐</t>
  </si>
  <si>
    <t xml:space="preserve">1931502204</t>
  </si>
  <si>
    <t xml:space="preserve">叶玮航</t>
  </si>
  <si>
    <t xml:space="preserve">1931502213</t>
  </si>
  <si>
    <t xml:space="preserve">张瑞</t>
  </si>
  <si>
    <t xml:space="preserve">1931502230</t>
  </si>
  <si>
    <t xml:space="preserve">邓婷婷</t>
  </si>
  <si>
    <t xml:space="preserve">1931502234</t>
  </si>
  <si>
    <t xml:space="preserve">冉沁灵</t>
  </si>
  <si>
    <t xml:space="preserve">1931502241</t>
  </si>
  <si>
    <t xml:space="preserve">况真蕴</t>
  </si>
  <si>
    <t xml:space="preserve">1931502261</t>
  </si>
  <si>
    <t xml:space="preserve">范长苹</t>
  </si>
  <si>
    <t xml:space="preserve">1931502292</t>
  </si>
  <si>
    <t xml:space="preserve">周佳颖</t>
  </si>
  <si>
    <t xml:space="preserve">1931502294</t>
  </si>
  <si>
    <t xml:space="preserve">曾霜</t>
  </si>
  <si>
    <t xml:space="preserve">1931502297</t>
  </si>
  <si>
    <t xml:space="preserve">1931502303</t>
  </si>
  <si>
    <t xml:space="preserve">李望郡</t>
  </si>
  <si>
    <t xml:space="preserve">1931502314</t>
  </si>
  <si>
    <t xml:space="preserve">文瑾</t>
  </si>
  <si>
    <t xml:space="preserve">1931502318</t>
  </si>
  <si>
    <t xml:space="preserve">陈华洋</t>
  </si>
  <si>
    <t xml:space="preserve">1931502325</t>
  </si>
  <si>
    <t xml:space="preserve">王茺</t>
  </si>
  <si>
    <t xml:space="preserve">1931502332</t>
  </si>
  <si>
    <t xml:space="preserve">窦昊</t>
  </si>
  <si>
    <t xml:space="preserve">1931502338</t>
  </si>
  <si>
    <t xml:space="preserve">欧缘</t>
  </si>
  <si>
    <t xml:space="preserve">1931502351</t>
  </si>
  <si>
    <t xml:space="preserve">林长军</t>
  </si>
  <si>
    <t xml:space="preserve">1931502354</t>
  </si>
  <si>
    <t xml:space="preserve">李小婷</t>
  </si>
  <si>
    <t xml:space="preserve">1931502355</t>
  </si>
  <si>
    <t xml:space="preserve">廖晓莉</t>
  </si>
  <si>
    <t xml:space="preserve">1931502357</t>
  </si>
  <si>
    <t xml:space="preserve">龙晓</t>
  </si>
  <si>
    <t xml:space="preserve">1931502371</t>
  </si>
  <si>
    <t xml:space="preserve">周君红</t>
  </si>
  <si>
    <t xml:space="preserve">1931502379</t>
  </si>
  <si>
    <t xml:space="preserve">陈玉泯</t>
  </si>
  <si>
    <t xml:space="preserve">1931502382</t>
  </si>
  <si>
    <t xml:space="preserve">徐聪</t>
  </si>
  <si>
    <t xml:space="preserve">1931502395</t>
  </si>
  <si>
    <t xml:space="preserve">张作林</t>
  </si>
  <si>
    <t xml:space="preserve">1931713013</t>
  </si>
  <si>
    <t xml:space="preserve">彭月</t>
  </si>
  <si>
    <t xml:space="preserve">1931502007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3</t>
    </r>
  </si>
  <si>
    <t xml:space="preserve">邓小玲</t>
  </si>
  <si>
    <t xml:space="preserve">1931502017</t>
  </si>
  <si>
    <t xml:space="preserve">黄艺苑</t>
  </si>
  <si>
    <t xml:space="preserve">1931502018</t>
  </si>
  <si>
    <t xml:space="preserve">雷湘</t>
  </si>
  <si>
    <t xml:space="preserve">1931502021</t>
  </si>
  <si>
    <t xml:space="preserve">刘春利</t>
  </si>
  <si>
    <t xml:space="preserve">1931502029</t>
  </si>
  <si>
    <t xml:space="preserve">欧云竹</t>
  </si>
  <si>
    <t xml:space="preserve">1931502037</t>
  </si>
  <si>
    <t xml:space="preserve">吴洁</t>
  </si>
  <si>
    <t xml:space="preserve">1931502041</t>
  </si>
  <si>
    <t xml:space="preserve">谢汶利</t>
  </si>
  <si>
    <t xml:space="preserve">1931502058</t>
  </si>
  <si>
    <t xml:space="preserve">代勤程</t>
  </si>
  <si>
    <t xml:space="preserve">1931502064</t>
  </si>
  <si>
    <t xml:space="preserve">管宏骏</t>
  </si>
  <si>
    <t xml:space="preserve">1931502084</t>
  </si>
  <si>
    <t xml:space="preserve">李贤洲</t>
  </si>
  <si>
    <t xml:space="preserve">1931502090</t>
  </si>
  <si>
    <t xml:space="preserve">1931502093</t>
  </si>
  <si>
    <t xml:space="preserve">卢海涛</t>
  </si>
  <si>
    <t xml:space="preserve">1931502097</t>
  </si>
  <si>
    <t xml:space="preserve">马志宏</t>
  </si>
  <si>
    <t xml:space="preserve">1931502102</t>
  </si>
  <si>
    <t xml:space="preserve">1931502105</t>
  </si>
  <si>
    <t xml:space="preserve">秦豪杰</t>
  </si>
  <si>
    <t xml:space="preserve">1931502117</t>
  </si>
  <si>
    <t xml:space="preserve">陶锐</t>
  </si>
  <si>
    <t xml:space="preserve">1931502125</t>
  </si>
  <si>
    <t xml:space="preserve">王文屹</t>
  </si>
  <si>
    <t xml:space="preserve">1931502140</t>
  </si>
  <si>
    <t xml:space="preserve">余凯</t>
  </si>
  <si>
    <t xml:space="preserve">1931502145</t>
  </si>
  <si>
    <t xml:space="preserve">张洪</t>
  </si>
  <si>
    <t xml:space="preserve">1931502155</t>
  </si>
  <si>
    <t xml:space="preserve">谭垒</t>
  </si>
  <si>
    <t xml:space="preserve">1931502163</t>
  </si>
  <si>
    <t xml:space="preserve">李小小</t>
  </si>
  <si>
    <t xml:space="preserve">1931502167</t>
  </si>
  <si>
    <t xml:space="preserve">周琳琳</t>
  </si>
  <si>
    <t xml:space="preserve">1931502179</t>
  </si>
  <si>
    <t xml:space="preserve">曹俊祥</t>
  </si>
  <si>
    <t xml:space="preserve">1931502182</t>
  </si>
  <si>
    <t xml:space="preserve">姜鑫</t>
  </si>
  <si>
    <t xml:space="preserve">1931502191</t>
  </si>
  <si>
    <t xml:space="preserve">周琦翔</t>
  </si>
  <si>
    <t xml:space="preserve">1931502195</t>
  </si>
  <si>
    <t xml:space="preserve">刘飞</t>
  </si>
  <si>
    <t xml:space="preserve">1931502212</t>
  </si>
  <si>
    <t xml:space="preserve">王勤</t>
  </si>
  <si>
    <t xml:space="preserve">1931502215</t>
  </si>
  <si>
    <t xml:space="preserve">唐莉</t>
  </si>
  <si>
    <t xml:space="preserve">1931502221</t>
  </si>
  <si>
    <t xml:space="preserve">罗清</t>
  </si>
  <si>
    <t xml:space="preserve">1931502233</t>
  </si>
  <si>
    <t xml:space="preserve">陈明东</t>
  </si>
  <si>
    <t xml:space="preserve">1931502235</t>
  </si>
  <si>
    <t xml:space="preserve">冯萍</t>
  </si>
  <si>
    <t xml:space="preserve">1931502255</t>
  </si>
  <si>
    <t xml:space="preserve">成佳利</t>
  </si>
  <si>
    <t xml:space="preserve">1931502259</t>
  </si>
  <si>
    <t xml:space="preserve">杨晓晗</t>
  </si>
  <si>
    <t xml:space="preserve">1931502266</t>
  </si>
  <si>
    <t xml:space="preserve">刘雨</t>
  </si>
  <si>
    <t xml:space="preserve">1931502284</t>
  </si>
  <si>
    <t xml:space="preserve">左后刚</t>
  </si>
  <si>
    <t xml:space="preserve">1931502304</t>
  </si>
  <si>
    <t xml:space="preserve">雷国豪</t>
  </si>
  <si>
    <t xml:space="preserve">1931502321</t>
  </si>
  <si>
    <t xml:space="preserve">许龙宇</t>
  </si>
  <si>
    <t xml:space="preserve">1931502329</t>
  </si>
  <si>
    <t xml:space="preserve">任倩</t>
  </si>
  <si>
    <t xml:space="preserve">1931502330</t>
  </si>
  <si>
    <t xml:space="preserve">陈超</t>
  </si>
  <si>
    <t xml:space="preserve">1931502335</t>
  </si>
  <si>
    <t xml:space="preserve">袁玥</t>
  </si>
  <si>
    <t xml:space="preserve">1931502347</t>
  </si>
  <si>
    <t xml:space="preserve">洪锐</t>
  </si>
  <si>
    <t xml:space="preserve">1931502369</t>
  </si>
  <si>
    <t xml:space="preserve">杨健</t>
  </si>
  <si>
    <t xml:space="preserve">1931502372</t>
  </si>
  <si>
    <t xml:space="preserve">李宏基</t>
  </si>
  <si>
    <t xml:space="preserve">1931502376</t>
  </si>
  <si>
    <t xml:space="preserve">吴九霖</t>
  </si>
  <si>
    <t xml:space="preserve">1931502386</t>
  </si>
  <si>
    <t xml:space="preserve">窦建武</t>
  </si>
  <si>
    <t xml:space="preserve">1931502388</t>
  </si>
  <si>
    <t xml:space="preserve">郭婧</t>
  </si>
  <si>
    <t xml:space="preserve">1931502392</t>
  </si>
  <si>
    <t xml:space="preserve">王东</t>
  </si>
  <si>
    <t xml:space="preserve">1931502394</t>
  </si>
  <si>
    <t xml:space="preserve">张彦婷</t>
  </si>
  <si>
    <t xml:space="preserve">1931011074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4</t>
    </r>
  </si>
  <si>
    <t xml:space="preserve">王锦辉</t>
  </si>
  <si>
    <t xml:space="preserve">1931302039</t>
  </si>
  <si>
    <t xml:space="preserve">蒙星宇</t>
  </si>
  <si>
    <t xml:space="preserve">1931303007</t>
  </si>
  <si>
    <t xml:space="preserve">陈善星</t>
  </si>
  <si>
    <t xml:space="preserve">1931502002</t>
  </si>
  <si>
    <t xml:space="preserve">陈镜亦</t>
  </si>
  <si>
    <t xml:space="preserve">1931502008</t>
  </si>
  <si>
    <t xml:space="preserve">丁晓玲</t>
  </si>
  <si>
    <t xml:space="preserve">1931502014</t>
  </si>
  <si>
    <t xml:space="preserve">何霖</t>
  </si>
  <si>
    <t xml:space="preserve">1931502027</t>
  </si>
  <si>
    <t xml:space="preserve">骆雪</t>
  </si>
  <si>
    <t xml:space="preserve">1931502030</t>
  </si>
  <si>
    <t xml:space="preserve">潘世红</t>
  </si>
  <si>
    <t xml:space="preserve">1931502042</t>
  </si>
  <si>
    <t xml:space="preserve">熊玉竹</t>
  </si>
  <si>
    <t xml:space="preserve">1931502049</t>
  </si>
  <si>
    <t xml:space="preserve">张冰</t>
  </si>
  <si>
    <t xml:space="preserve">1931502053</t>
  </si>
  <si>
    <t xml:space="preserve">周邱艳</t>
  </si>
  <si>
    <t xml:space="preserve">1931502054</t>
  </si>
  <si>
    <t xml:space="preserve">陈沿利</t>
  </si>
  <si>
    <t xml:space="preserve">1931502069</t>
  </si>
  <si>
    <t xml:space="preserve">胡爽</t>
  </si>
  <si>
    <t xml:space="preserve">1931502073</t>
  </si>
  <si>
    <t xml:space="preserve">蒋冠政</t>
  </si>
  <si>
    <t xml:space="preserve">1931502080</t>
  </si>
  <si>
    <t xml:space="preserve">李泓坪</t>
  </si>
  <si>
    <t xml:space="preserve">1931502085</t>
  </si>
  <si>
    <t xml:space="preserve">李兴龙</t>
  </si>
  <si>
    <t xml:space="preserve">1931502108</t>
  </si>
  <si>
    <t xml:space="preserve">申旺</t>
  </si>
  <si>
    <t xml:space="preserve">1931502126</t>
  </si>
  <si>
    <t xml:space="preserve">王一凡</t>
  </si>
  <si>
    <t xml:space="preserve">1931502130</t>
  </si>
  <si>
    <t xml:space="preserve">吴兴超</t>
  </si>
  <si>
    <t xml:space="preserve">1931502134</t>
  </si>
  <si>
    <t xml:space="preserve">许伟</t>
  </si>
  <si>
    <t xml:space="preserve">1931502137</t>
  </si>
  <si>
    <t xml:space="preserve">杨江涛</t>
  </si>
  <si>
    <t xml:space="preserve">1931502153</t>
  </si>
  <si>
    <t xml:space="preserve">马志伟</t>
  </si>
  <si>
    <t xml:space="preserve">1931502164</t>
  </si>
  <si>
    <t xml:space="preserve">余乾多</t>
  </si>
  <si>
    <t xml:space="preserve">1931502172</t>
  </si>
  <si>
    <t xml:space="preserve">孙海艳</t>
  </si>
  <si>
    <t xml:space="preserve">1931502176</t>
  </si>
  <si>
    <t xml:space="preserve">邱致然</t>
  </si>
  <si>
    <t xml:space="preserve">1931502186</t>
  </si>
  <si>
    <t xml:space="preserve">程官俊</t>
  </si>
  <si>
    <t xml:space="preserve">1931502199</t>
  </si>
  <si>
    <t xml:space="preserve">1931502209</t>
  </si>
  <si>
    <t xml:space="preserve">陶文晨</t>
  </si>
  <si>
    <t xml:space="preserve">1931502210</t>
  </si>
  <si>
    <t xml:space="preserve">1931502211</t>
  </si>
  <si>
    <t xml:space="preserve">李春燕</t>
  </si>
  <si>
    <t xml:space="preserve">1931502218</t>
  </si>
  <si>
    <t xml:space="preserve">刘金燕</t>
  </si>
  <si>
    <t xml:space="preserve">1931502229</t>
  </si>
  <si>
    <t xml:space="preserve">雷江山</t>
  </si>
  <si>
    <t xml:space="preserve">1931502238</t>
  </si>
  <si>
    <t xml:space="preserve">曹瑜</t>
  </si>
  <si>
    <t xml:space="preserve">1931502240</t>
  </si>
  <si>
    <t xml:space="preserve">但堂威</t>
  </si>
  <si>
    <t xml:space="preserve">1931502245</t>
  </si>
  <si>
    <t xml:space="preserve">樊光术</t>
  </si>
  <si>
    <t xml:space="preserve">1931502246</t>
  </si>
  <si>
    <t xml:space="preserve">郭繁</t>
  </si>
  <si>
    <t xml:space="preserve">1931502275</t>
  </si>
  <si>
    <t xml:space="preserve">张燕玲</t>
  </si>
  <si>
    <t xml:space="preserve">1931502276</t>
  </si>
  <si>
    <t xml:space="preserve">符悦</t>
  </si>
  <si>
    <t xml:space="preserve">1931502279</t>
  </si>
  <si>
    <t xml:space="preserve">彭首聚</t>
  </si>
  <si>
    <t xml:space="preserve">1931502281</t>
  </si>
  <si>
    <t xml:space="preserve">黄茵</t>
  </si>
  <si>
    <t xml:space="preserve">1931502286</t>
  </si>
  <si>
    <t xml:space="preserve">刘钰</t>
  </si>
  <si>
    <t xml:space="preserve">1931502293</t>
  </si>
  <si>
    <t xml:space="preserve">王湫婷</t>
  </si>
  <si>
    <t xml:space="preserve">1931502301</t>
  </si>
  <si>
    <t xml:space="preserve">陆忠涛</t>
  </si>
  <si>
    <t xml:space="preserve">1931502307</t>
  </si>
  <si>
    <t xml:space="preserve">王东升</t>
  </si>
  <si>
    <t xml:space="preserve">1931502322</t>
  </si>
  <si>
    <t xml:space="preserve">1931502362</t>
  </si>
  <si>
    <t xml:space="preserve">李欣雨</t>
  </si>
  <si>
    <t xml:space="preserve">1931502387</t>
  </si>
  <si>
    <t xml:space="preserve">郑奕铭</t>
  </si>
  <si>
    <t xml:space="preserve">1931011072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5</t>
    </r>
  </si>
  <si>
    <t xml:space="preserve">成丽君</t>
  </si>
  <si>
    <t xml:space="preserve">1931502005</t>
  </si>
  <si>
    <t xml:space="preserve">戴银玲</t>
  </si>
  <si>
    <t xml:space="preserve">1931502011</t>
  </si>
  <si>
    <t xml:space="preserve">付汤祺</t>
  </si>
  <si>
    <t xml:space="preserve">1931502033</t>
  </si>
  <si>
    <t xml:space="preserve">谭涵月</t>
  </si>
  <si>
    <t xml:space="preserve">1931502060</t>
  </si>
  <si>
    <t xml:space="preserve">方乾坤</t>
  </si>
  <si>
    <t xml:space="preserve">1931502065</t>
  </si>
  <si>
    <t xml:space="preserve">郭富银</t>
  </si>
  <si>
    <t xml:space="preserve">1931502074</t>
  </si>
  <si>
    <t xml:space="preserve">蒋俊澄</t>
  </si>
  <si>
    <t xml:space="preserve">1931502078</t>
  </si>
  <si>
    <t xml:space="preserve">雷汶霖</t>
  </si>
  <si>
    <t xml:space="preserve">1931502088</t>
  </si>
  <si>
    <t xml:space="preserve">刘俊宏</t>
  </si>
  <si>
    <t xml:space="preserve">1931502098</t>
  </si>
  <si>
    <t xml:space="preserve">米万林</t>
  </si>
  <si>
    <t xml:space="preserve">1931502106</t>
  </si>
  <si>
    <t xml:space="preserve">屈怀龙</t>
  </si>
  <si>
    <t xml:space="preserve">1931502109</t>
  </si>
  <si>
    <t xml:space="preserve">沈一鸣</t>
  </si>
  <si>
    <t xml:space="preserve">1931502119</t>
  </si>
  <si>
    <t xml:space="preserve">田永春</t>
  </si>
  <si>
    <t xml:space="preserve">1931502127</t>
  </si>
  <si>
    <t xml:space="preserve">王云傲</t>
  </si>
  <si>
    <t xml:space="preserve">1931502131</t>
  </si>
  <si>
    <t xml:space="preserve">肖清波</t>
  </si>
  <si>
    <t xml:space="preserve">1931502146</t>
  </si>
  <si>
    <t xml:space="preserve">郑雨佳</t>
  </si>
  <si>
    <t xml:space="preserve">1931502157</t>
  </si>
  <si>
    <t xml:space="preserve">王睿</t>
  </si>
  <si>
    <t xml:space="preserve">1931502158</t>
  </si>
  <si>
    <t xml:space="preserve">何孟颖</t>
  </si>
  <si>
    <t xml:space="preserve">1931502169</t>
  </si>
  <si>
    <t xml:space="preserve">滕欣宇</t>
  </si>
  <si>
    <t xml:space="preserve">1931502174</t>
  </si>
  <si>
    <t xml:space="preserve">邓力夫</t>
  </si>
  <si>
    <t xml:space="preserve">1931502184</t>
  </si>
  <si>
    <t xml:space="preserve">谭清林</t>
  </si>
  <si>
    <t xml:space="preserve">1931502189</t>
  </si>
  <si>
    <t xml:space="preserve">王贵源</t>
  </si>
  <si>
    <t xml:space="preserve">1931502190</t>
  </si>
  <si>
    <t xml:space="preserve">马雨嫣</t>
  </si>
  <si>
    <t xml:space="preserve">1931502206</t>
  </si>
  <si>
    <t xml:space="preserve">张礼林</t>
  </si>
  <si>
    <t xml:space="preserve">1931502219</t>
  </si>
  <si>
    <t xml:space="preserve">李玥</t>
  </si>
  <si>
    <t xml:space="preserve">1931502224</t>
  </si>
  <si>
    <t xml:space="preserve">颜典</t>
  </si>
  <si>
    <t xml:space="preserve">1931502227</t>
  </si>
  <si>
    <t xml:space="preserve">张凤林</t>
  </si>
  <si>
    <t xml:space="preserve">1931502249</t>
  </si>
  <si>
    <t xml:space="preserve">熊紫芸</t>
  </si>
  <si>
    <t xml:space="preserve">1931502251</t>
  </si>
  <si>
    <t xml:space="preserve">吴思若</t>
  </si>
  <si>
    <t xml:space="preserve">1931502269</t>
  </si>
  <si>
    <t xml:space="preserve">朱德</t>
  </si>
  <si>
    <t xml:space="preserve">1931502272</t>
  </si>
  <si>
    <t xml:space="preserve">罗豪</t>
  </si>
  <si>
    <t xml:space="preserve">1931502296</t>
  </si>
  <si>
    <t xml:space="preserve">潘燕</t>
  </si>
  <si>
    <t xml:space="preserve">1931502302</t>
  </si>
  <si>
    <t xml:space="preserve">杨康</t>
  </si>
  <si>
    <t xml:space="preserve">1931502305</t>
  </si>
  <si>
    <t xml:space="preserve">坚炫炫</t>
  </si>
  <si>
    <t xml:space="preserve">1931502310</t>
  </si>
  <si>
    <t xml:space="preserve">1931502313</t>
  </si>
  <si>
    <t xml:space="preserve">张颖</t>
  </si>
  <si>
    <t xml:space="preserve">1931502324</t>
  </si>
  <si>
    <t xml:space="preserve">刘昱林</t>
  </si>
  <si>
    <t xml:space="preserve">1931502339</t>
  </si>
  <si>
    <t xml:space="preserve">杨依曼</t>
  </si>
  <si>
    <t xml:space="preserve">1931502342</t>
  </si>
  <si>
    <t xml:space="preserve">李嘉仪</t>
  </si>
  <si>
    <t xml:space="preserve">1931502350</t>
  </si>
  <si>
    <t xml:space="preserve">刘靳雨晴</t>
  </si>
  <si>
    <t xml:space="preserve">1931502358</t>
  </si>
  <si>
    <t xml:space="preserve">曾航宇</t>
  </si>
  <si>
    <t xml:space="preserve">1931502366</t>
  </si>
  <si>
    <t xml:space="preserve">胡鑫鹏</t>
  </si>
  <si>
    <t xml:space="preserve">1931502370</t>
  </si>
  <si>
    <t xml:space="preserve">李嘉伟</t>
  </si>
  <si>
    <t xml:space="preserve">1931502377</t>
  </si>
  <si>
    <t xml:space="preserve">周屈林</t>
  </si>
  <si>
    <t xml:space="preserve">1931502380</t>
  </si>
  <si>
    <t xml:space="preserve">陈美玲</t>
  </si>
  <si>
    <t xml:space="preserve">1931105073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6</t>
    </r>
  </si>
  <si>
    <t xml:space="preserve">吴虹润</t>
  </si>
  <si>
    <t xml:space="preserve">1931502003</t>
  </si>
  <si>
    <t xml:space="preserve">陈绍娟</t>
  </si>
  <si>
    <t xml:space="preserve">1931502015</t>
  </si>
  <si>
    <t xml:space="preserve">何星宇</t>
  </si>
  <si>
    <t xml:space="preserve">1931502019</t>
  </si>
  <si>
    <t xml:space="preserve">李勤勤</t>
  </si>
  <si>
    <t xml:space="preserve">1931502020</t>
  </si>
  <si>
    <t xml:space="preserve">李越然</t>
  </si>
  <si>
    <t xml:space="preserve">1931502028</t>
  </si>
  <si>
    <t xml:space="preserve">毛馥佳</t>
  </si>
  <si>
    <t xml:space="preserve">1931502031</t>
  </si>
  <si>
    <t xml:space="preserve">彭青香</t>
  </si>
  <si>
    <t xml:space="preserve">1931502043</t>
  </si>
  <si>
    <t xml:space="preserve">徐娇</t>
  </si>
  <si>
    <t xml:space="preserve">1931502046</t>
  </si>
  <si>
    <t xml:space="preserve">姚林辉</t>
  </si>
  <si>
    <t xml:space="preserve">1931502075</t>
  </si>
  <si>
    <t xml:space="preserve">瞿山山</t>
  </si>
  <si>
    <t xml:space="preserve">1931502079</t>
  </si>
  <si>
    <t xml:space="preserve">黎康生</t>
  </si>
  <si>
    <t xml:space="preserve">1931502081</t>
  </si>
  <si>
    <t xml:space="preserve">李金鹏</t>
  </si>
  <si>
    <t xml:space="preserve">1931502091</t>
  </si>
  <si>
    <t xml:space="preserve">刘正杰</t>
  </si>
  <si>
    <t xml:space="preserve">1931502103</t>
  </si>
  <si>
    <t xml:space="preserve">彭一航</t>
  </si>
  <si>
    <t xml:space="preserve">1931502110</t>
  </si>
  <si>
    <t xml:space="preserve">石安头</t>
  </si>
  <si>
    <t xml:space="preserve">1931502114</t>
  </si>
  <si>
    <t xml:space="preserve">谭自煌</t>
  </si>
  <si>
    <t xml:space="preserve">1931502120</t>
  </si>
  <si>
    <t xml:space="preserve">涂金成</t>
  </si>
  <si>
    <t xml:space="preserve">1931502128</t>
  </si>
  <si>
    <t xml:space="preserve">王泽华</t>
  </si>
  <si>
    <t xml:space="preserve">1931502132</t>
  </si>
  <si>
    <t xml:space="preserve">谢跃泉</t>
  </si>
  <si>
    <t xml:space="preserve">1931502138</t>
  </si>
  <si>
    <t xml:space="preserve">杨世均</t>
  </si>
  <si>
    <t xml:space="preserve">1931502141</t>
  </si>
  <si>
    <t xml:space="preserve">喻智强</t>
  </si>
  <si>
    <t xml:space="preserve">1931502148</t>
  </si>
  <si>
    <t xml:space="preserve">朱豪</t>
  </si>
  <si>
    <t xml:space="preserve">1931502156</t>
  </si>
  <si>
    <t xml:space="preserve">黄东亮</t>
  </si>
  <si>
    <t xml:space="preserve">1931502159</t>
  </si>
  <si>
    <t xml:space="preserve">高艳茹</t>
  </si>
  <si>
    <t xml:space="preserve">1931502160</t>
  </si>
  <si>
    <t xml:space="preserve">党亚昕</t>
  </si>
  <si>
    <t xml:space="preserve">1931502166</t>
  </si>
  <si>
    <t xml:space="preserve">董娅君</t>
  </si>
  <si>
    <t xml:space="preserve">1931502175</t>
  </si>
  <si>
    <t xml:space="preserve">刘浪</t>
  </si>
  <si>
    <t xml:space="preserve">1931502181</t>
  </si>
  <si>
    <t xml:space="preserve">罗伟涵</t>
  </si>
  <si>
    <t xml:space="preserve">1931502192</t>
  </si>
  <si>
    <t xml:space="preserve">王浩龙</t>
  </si>
  <si>
    <t xml:space="preserve">1931502202</t>
  </si>
  <si>
    <t xml:space="preserve">田宇芹</t>
  </si>
  <si>
    <t xml:space="preserve">1931502271</t>
  </si>
  <si>
    <t xml:space="preserve">龙雨洁</t>
  </si>
  <si>
    <t xml:space="preserve">1931502282</t>
  </si>
  <si>
    <t xml:space="preserve">蒋义中</t>
  </si>
  <si>
    <t xml:space="preserve">1931502287</t>
  </si>
  <si>
    <t xml:space="preserve">冯杰</t>
  </si>
  <si>
    <t xml:space="preserve">1931502288</t>
  </si>
  <si>
    <t xml:space="preserve">吴婷婷</t>
  </si>
  <si>
    <t xml:space="preserve">1931502290</t>
  </si>
  <si>
    <t xml:space="preserve">谭晶</t>
  </si>
  <si>
    <t xml:space="preserve">1931502291</t>
  </si>
  <si>
    <t xml:space="preserve">朱家丽</t>
  </si>
  <si>
    <t xml:space="preserve">1931502320</t>
  </si>
  <si>
    <t xml:space="preserve">母江</t>
  </si>
  <si>
    <t xml:space="preserve">1931502340</t>
  </si>
  <si>
    <t xml:space="preserve">阳文林</t>
  </si>
  <si>
    <t xml:space="preserve">1931502346</t>
  </si>
  <si>
    <t xml:space="preserve">1931502348</t>
  </si>
  <si>
    <t xml:space="preserve">张瀚引</t>
  </si>
  <si>
    <t xml:space="preserve">1931502349</t>
  </si>
  <si>
    <t xml:space="preserve">钟秋林</t>
  </si>
  <si>
    <t xml:space="preserve">1931502352</t>
  </si>
  <si>
    <t xml:space="preserve">张智超</t>
  </si>
  <si>
    <t xml:space="preserve">1931502353</t>
  </si>
  <si>
    <t xml:space="preserve">王珊瑞</t>
  </si>
  <si>
    <t xml:space="preserve">1931502361</t>
  </si>
  <si>
    <t xml:space="preserve">1931502363</t>
  </si>
  <si>
    <t xml:space="preserve">邓小波</t>
  </si>
  <si>
    <t xml:space="preserve">1931502367</t>
  </si>
  <si>
    <t xml:space="preserve">刘莎</t>
  </si>
  <si>
    <t xml:space="preserve">1931502378</t>
  </si>
  <si>
    <t xml:space="preserve">蒋婕</t>
  </si>
  <si>
    <t xml:space="preserve">1731502731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7</t>
    </r>
  </si>
  <si>
    <t xml:space="preserve">李忠斌</t>
  </si>
  <si>
    <t xml:space="preserve">1931105140</t>
  </si>
  <si>
    <t xml:space="preserve">周佳烨</t>
  </si>
  <si>
    <t xml:space="preserve">1931105181</t>
  </si>
  <si>
    <t xml:space="preserve">赵淞</t>
  </si>
  <si>
    <t xml:space="preserve">1931108030</t>
  </si>
  <si>
    <t xml:space="preserve">李园月</t>
  </si>
  <si>
    <t xml:space="preserve">1931502004</t>
  </si>
  <si>
    <t xml:space="preserve">陈姝杉</t>
  </si>
  <si>
    <t xml:space="preserve">1931502010</t>
  </si>
  <si>
    <t xml:space="preserve">董泽琼</t>
  </si>
  <si>
    <t xml:space="preserve">1931502012</t>
  </si>
  <si>
    <t xml:space="preserve">苟婧</t>
  </si>
  <si>
    <t xml:space="preserve">1931502025</t>
  </si>
  <si>
    <t xml:space="preserve">卢琼</t>
  </si>
  <si>
    <t xml:space="preserve">1931502044</t>
  </si>
  <si>
    <t xml:space="preserve">徐黎新</t>
  </si>
  <si>
    <t xml:space="preserve">1931502059</t>
  </si>
  <si>
    <t xml:space="preserve">邓鑫</t>
  </si>
  <si>
    <t xml:space="preserve">1931502061</t>
  </si>
  <si>
    <t xml:space="preserve">扶万川</t>
  </si>
  <si>
    <t xml:space="preserve">1931502066</t>
  </si>
  <si>
    <t xml:space="preserve">何建华</t>
  </si>
  <si>
    <t xml:space="preserve">1931502070</t>
  </si>
  <si>
    <t xml:space="preserve">黄柯蒙</t>
  </si>
  <si>
    <t xml:space="preserve">1931502089</t>
  </si>
  <si>
    <t xml:space="preserve">刘清</t>
  </si>
  <si>
    <t xml:space="preserve">1931502096</t>
  </si>
  <si>
    <t xml:space="preserve">罗文涛</t>
  </si>
  <si>
    <t xml:space="preserve">1931502099</t>
  </si>
  <si>
    <t xml:space="preserve">穆利林</t>
  </si>
  <si>
    <t xml:space="preserve">1931502111</t>
  </si>
  <si>
    <t xml:space="preserve">史绍涛</t>
  </si>
  <si>
    <t xml:space="preserve">1931502122</t>
  </si>
  <si>
    <t xml:space="preserve">王嘉铭</t>
  </si>
  <si>
    <t xml:space="preserve">1931502135</t>
  </si>
  <si>
    <t xml:space="preserve">杨城</t>
  </si>
  <si>
    <t xml:space="preserve">1931502142</t>
  </si>
  <si>
    <t xml:space="preserve">1931502149</t>
  </si>
  <si>
    <t xml:space="preserve">朱洺佑</t>
  </si>
  <si>
    <t xml:space="preserve">1931502151</t>
  </si>
  <si>
    <t xml:space="preserve">刘志</t>
  </si>
  <si>
    <t xml:space="preserve">1931502152</t>
  </si>
  <si>
    <t xml:space="preserve">梅梦雪</t>
  </si>
  <si>
    <t xml:space="preserve">1931502168</t>
  </si>
  <si>
    <t xml:space="preserve">胡梦婷</t>
  </si>
  <si>
    <t xml:space="preserve">1931502173</t>
  </si>
  <si>
    <t xml:space="preserve">邹燕</t>
  </si>
  <si>
    <t xml:space="preserve">1931502180</t>
  </si>
  <si>
    <t xml:space="preserve">冉晴天</t>
  </si>
  <si>
    <t xml:space="preserve">1931502201</t>
  </si>
  <si>
    <t xml:space="preserve">王卓影</t>
  </si>
  <si>
    <t xml:space="preserve">1931502208</t>
  </si>
  <si>
    <t xml:space="preserve">李孟</t>
  </si>
  <si>
    <t xml:space="preserve">1931502214</t>
  </si>
  <si>
    <t xml:space="preserve">刘胜露</t>
  </si>
  <si>
    <t xml:space="preserve">1931502216</t>
  </si>
  <si>
    <t xml:space="preserve">邓珏</t>
  </si>
  <si>
    <t xml:space="preserve">1931502222</t>
  </si>
  <si>
    <t xml:space="preserve">张轩溪</t>
  </si>
  <si>
    <t xml:space="preserve">1931502225</t>
  </si>
  <si>
    <t xml:space="preserve">1931502232</t>
  </si>
  <si>
    <t xml:space="preserve">谭玲</t>
  </si>
  <si>
    <t xml:space="preserve">1931502239</t>
  </si>
  <si>
    <t xml:space="preserve">印仟润</t>
  </si>
  <si>
    <t xml:space="preserve">1931502242</t>
  </si>
  <si>
    <t xml:space="preserve">万中榕</t>
  </si>
  <si>
    <t xml:space="preserve">1931502253</t>
  </si>
  <si>
    <t xml:space="preserve">蒋月月</t>
  </si>
  <si>
    <t xml:space="preserve">1931502256</t>
  </si>
  <si>
    <t xml:space="preserve">曾韬</t>
  </si>
  <si>
    <t xml:space="preserve">1931502265</t>
  </si>
  <si>
    <t xml:space="preserve">焦燚</t>
  </si>
  <si>
    <t xml:space="preserve">1931502268</t>
  </si>
  <si>
    <t xml:space="preserve">梁秋梅</t>
  </si>
  <si>
    <t xml:space="preserve">1931502298</t>
  </si>
  <si>
    <t xml:space="preserve">李智龙</t>
  </si>
  <si>
    <t xml:space="preserve">1931502331</t>
  </si>
  <si>
    <t xml:space="preserve">田志丹</t>
  </si>
  <si>
    <t xml:space="preserve">1931502345</t>
  </si>
  <si>
    <t xml:space="preserve">周川泞</t>
  </si>
  <si>
    <t xml:space="preserve">1931502359</t>
  </si>
  <si>
    <t xml:space="preserve">李彪</t>
  </si>
  <si>
    <t xml:space="preserve">1931502365</t>
  </si>
  <si>
    <t xml:space="preserve">魏宇成</t>
  </si>
  <si>
    <t xml:space="preserve">1931502374</t>
  </si>
  <si>
    <t xml:space="preserve">李瑞雪</t>
  </si>
  <si>
    <t xml:space="preserve">1931502383</t>
  </si>
  <si>
    <t xml:space="preserve">赵田苗</t>
  </si>
  <si>
    <t xml:space="preserve">1931502384</t>
  </si>
  <si>
    <t xml:space="preserve">张丽婷</t>
  </si>
  <si>
    <t xml:space="preserve">1931502393</t>
  </si>
  <si>
    <t xml:space="preserve">谢志轶</t>
  </si>
  <si>
    <t xml:space="preserve">1931502026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8</t>
    </r>
  </si>
  <si>
    <t xml:space="preserve">鲁虹艳</t>
  </si>
  <si>
    <t xml:space="preserve">1931502050</t>
  </si>
  <si>
    <t xml:space="preserve">张露谣</t>
  </si>
  <si>
    <t xml:space="preserve">1931502052</t>
  </si>
  <si>
    <t xml:space="preserve">郑惠莲</t>
  </si>
  <si>
    <t xml:space="preserve">1931502062</t>
  </si>
  <si>
    <t xml:space="preserve">甘功令</t>
  </si>
  <si>
    <t xml:space="preserve">1931502071</t>
  </si>
  <si>
    <t xml:space="preserve">黄淋</t>
  </si>
  <si>
    <t xml:space="preserve">1931502076</t>
  </si>
  <si>
    <t xml:space="preserve">邝鱼瑜</t>
  </si>
  <si>
    <t xml:space="preserve">1931502082</t>
  </si>
  <si>
    <t xml:space="preserve">李孟骏</t>
  </si>
  <si>
    <t xml:space="preserve">1931502092</t>
  </si>
  <si>
    <t xml:space="preserve">刘志成</t>
  </si>
  <si>
    <t xml:space="preserve">1931502100</t>
  </si>
  <si>
    <t xml:space="preserve">聂增彬</t>
  </si>
  <si>
    <t xml:space="preserve">1931502104</t>
  </si>
  <si>
    <t xml:space="preserve">蒲博</t>
  </si>
  <si>
    <t xml:space="preserve">1931502107</t>
  </si>
  <si>
    <t xml:space="preserve">冉钊麟</t>
  </si>
  <si>
    <t xml:space="preserve">1931502112</t>
  </si>
  <si>
    <t xml:space="preserve">舒楠</t>
  </si>
  <si>
    <t xml:space="preserve">1931502115</t>
  </si>
  <si>
    <t xml:space="preserve">汤先淼</t>
  </si>
  <si>
    <t xml:space="preserve">1931502133</t>
  </si>
  <si>
    <t xml:space="preserve">谢自豪</t>
  </si>
  <si>
    <t xml:space="preserve">1931502139</t>
  </si>
  <si>
    <t xml:space="preserve">杨于子恒</t>
  </si>
  <si>
    <t xml:space="preserve">1931502147</t>
  </si>
  <si>
    <t xml:space="preserve">周传高</t>
  </si>
  <si>
    <t xml:space="preserve">1931502165</t>
  </si>
  <si>
    <t xml:space="preserve">于珂</t>
  </si>
  <si>
    <t xml:space="preserve">1931502177</t>
  </si>
  <si>
    <t xml:space="preserve">李旦豪</t>
  </si>
  <si>
    <t xml:space="preserve">1931502178</t>
  </si>
  <si>
    <t xml:space="preserve">胡敏</t>
  </si>
  <si>
    <t xml:space="preserve">1931502185</t>
  </si>
  <si>
    <t xml:space="preserve">刘伟</t>
  </si>
  <si>
    <t xml:space="preserve">1931502187</t>
  </si>
  <si>
    <t xml:space="preserve">刘诗语</t>
  </si>
  <si>
    <t xml:space="preserve">1931502193</t>
  </si>
  <si>
    <t xml:space="preserve">韦鑫</t>
  </si>
  <si>
    <t xml:space="preserve">1931502194</t>
  </si>
  <si>
    <t xml:space="preserve">古语馨</t>
  </si>
  <si>
    <t xml:space="preserve">1931502198</t>
  </si>
  <si>
    <t xml:space="preserve">廖思雨</t>
  </si>
  <si>
    <t xml:space="preserve">1931502207</t>
  </si>
  <si>
    <t xml:space="preserve">文涛</t>
  </si>
  <si>
    <t xml:space="preserve">1931502217</t>
  </si>
  <si>
    <t xml:space="preserve">彭天娇</t>
  </si>
  <si>
    <t xml:space="preserve">1931502220</t>
  </si>
  <si>
    <t xml:space="preserve">许琪</t>
  </si>
  <si>
    <t xml:space="preserve">1931502228</t>
  </si>
  <si>
    <t xml:space="preserve">汪政权</t>
  </si>
  <si>
    <t xml:space="preserve">1931502231</t>
  </si>
  <si>
    <t xml:space="preserve">崔成</t>
  </si>
  <si>
    <t xml:space="preserve">1931502244</t>
  </si>
  <si>
    <t xml:space="preserve">王锦</t>
  </si>
  <si>
    <t xml:space="preserve">1931502247</t>
  </si>
  <si>
    <t xml:space="preserve">陈昊南</t>
  </si>
  <si>
    <t xml:space="preserve">1931502248</t>
  </si>
  <si>
    <t xml:space="preserve">袁驿</t>
  </si>
  <si>
    <t xml:space="preserve">1931502250</t>
  </si>
  <si>
    <t xml:space="preserve">李思瑞</t>
  </si>
  <si>
    <t xml:space="preserve">1931502257</t>
  </si>
  <si>
    <t xml:space="preserve">王凤玲</t>
  </si>
  <si>
    <t xml:space="preserve">1931502264</t>
  </si>
  <si>
    <t xml:space="preserve">廖春原</t>
  </si>
  <si>
    <t xml:space="preserve">1931502267</t>
  </si>
  <si>
    <t xml:space="preserve">金奇</t>
  </si>
  <si>
    <t xml:space="preserve">1931502274</t>
  </si>
  <si>
    <t xml:space="preserve">汤海菲</t>
  </si>
  <si>
    <t xml:space="preserve">1931502285</t>
  </si>
  <si>
    <t xml:space="preserve">穆伦慧</t>
  </si>
  <si>
    <t xml:space="preserve">1931502299</t>
  </si>
  <si>
    <t xml:space="preserve">安小辉</t>
  </si>
  <si>
    <t xml:space="preserve">1931502308</t>
  </si>
  <si>
    <t xml:space="preserve">陈湘</t>
  </si>
  <si>
    <t xml:space="preserve">1931502316</t>
  </si>
  <si>
    <t xml:space="preserve">段权溶</t>
  </si>
  <si>
    <t xml:space="preserve">1931502327</t>
  </si>
  <si>
    <t xml:space="preserve">骆骁</t>
  </si>
  <si>
    <t xml:space="preserve">1931502336</t>
  </si>
  <si>
    <t xml:space="preserve">邓杨</t>
  </si>
  <si>
    <t xml:space="preserve">1931502341</t>
  </si>
  <si>
    <t xml:space="preserve">何灵</t>
  </si>
  <si>
    <t xml:space="preserve">1931502343</t>
  </si>
  <si>
    <t xml:space="preserve">邓佩荣</t>
  </si>
  <si>
    <t xml:space="preserve">1931502344</t>
  </si>
  <si>
    <t xml:space="preserve">夏颖洁</t>
  </si>
  <si>
    <t xml:space="preserve">1931502368</t>
  </si>
  <si>
    <t xml:space="preserve">朱松洋</t>
  </si>
  <si>
    <t xml:space="preserve">1931502381</t>
  </si>
  <si>
    <t xml:space="preserve">杨川宏</t>
  </si>
  <si>
    <t xml:space="preserve">1931502390</t>
  </si>
  <si>
    <t xml:space="preserve">张岳林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199</t>
    </r>
  </si>
  <si>
    <t xml:space="preserve">古丹阳</t>
  </si>
  <si>
    <t xml:space="preserve">古凌洁</t>
  </si>
  <si>
    <t xml:space="preserve">唐婷</t>
  </si>
  <si>
    <t xml:space="preserve">田欣欣</t>
  </si>
  <si>
    <t xml:space="preserve">陈永森</t>
  </si>
  <si>
    <t xml:space="preserve">何义</t>
  </si>
  <si>
    <t xml:space="preserve">贺潇</t>
  </si>
  <si>
    <t xml:space="preserve">胡蝶</t>
  </si>
  <si>
    <t xml:space="preserve">胡林涛</t>
  </si>
  <si>
    <t xml:space="preserve">刘科优</t>
  </si>
  <si>
    <t xml:space="preserve">罗鹏</t>
  </si>
  <si>
    <t xml:space="preserve">彭文杰</t>
  </si>
  <si>
    <t xml:space="preserve">师天羽</t>
  </si>
  <si>
    <t xml:space="preserve">王海丰</t>
  </si>
  <si>
    <t xml:space="preserve">王银誉</t>
  </si>
  <si>
    <t xml:space="preserve">张俊</t>
  </si>
  <si>
    <t xml:space="preserve">张思奇</t>
  </si>
  <si>
    <t xml:space="preserve">邹兴旺</t>
  </si>
  <si>
    <t xml:space="preserve">1731010127</t>
  </si>
  <si>
    <r>
      <rPr>
        <sz val="10"/>
        <color rgb="FF000000"/>
        <rFont val="Noto Sans"/>
        <family val="2"/>
      </rPr>
      <t xml:space="preserve">职卫</t>
    </r>
    <r>
      <rPr>
        <sz val="10"/>
        <color rgb="FF000000"/>
        <rFont val="宋体"/>
        <family val="0"/>
        <charset val="134"/>
      </rPr>
      <t xml:space="preserve">191</t>
    </r>
  </si>
  <si>
    <t xml:space="preserve">邓英超</t>
  </si>
  <si>
    <t xml:space="preserve">职业卫生技术与管理</t>
  </si>
  <si>
    <t xml:space="preserve">1731010128</t>
  </si>
  <si>
    <t xml:space="preserve">郭恒</t>
  </si>
  <si>
    <t xml:space="preserve">1931010001</t>
  </si>
  <si>
    <t xml:space="preserve">常馨元</t>
  </si>
  <si>
    <t xml:space="preserve">1931010002</t>
  </si>
  <si>
    <t xml:space="preserve">但绩娜</t>
  </si>
  <si>
    <t xml:space="preserve">1931010003</t>
  </si>
  <si>
    <t xml:space="preserve">1931010004</t>
  </si>
  <si>
    <t xml:space="preserve">廖玉姣</t>
  </si>
  <si>
    <t xml:space="preserve">1931010005</t>
  </si>
  <si>
    <t xml:space="preserve">刘娜</t>
  </si>
  <si>
    <t xml:space="preserve">1931010006</t>
  </si>
  <si>
    <t xml:space="preserve">罗娇娇</t>
  </si>
  <si>
    <t xml:space="preserve">1931010007</t>
  </si>
  <si>
    <t xml:space="preserve">庞娇</t>
  </si>
  <si>
    <t xml:space="preserve">1931010008</t>
  </si>
  <si>
    <t xml:space="preserve">平浩力</t>
  </si>
  <si>
    <t xml:space="preserve">1931010010</t>
  </si>
  <si>
    <t xml:space="preserve">沈婷婷</t>
  </si>
  <si>
    <t xml:space="preserve">1931010011</t>
  </si>
  <si>
    <t xml:space="preserve">石竹娟</t>
  </si>
  <si>
    <t xml:space="preserve">1931010013</t>
  </si>
  <si>
    <t xml:space="preserve">吴珊</t>
  </si>
  <si>
    <t xml:space="preserve">1931010015</t>
  </si>
  <si>
    <t xml:space="preserve">易鸿</t>
  </si>
  <si>
    <t xml:space="preserve">1931010016</t>
  </si>
  <si>
    <t xml:space="preserve">安帝明</t>
  </si>
  <si>
    <t xml:space="preserve">1931010017</t>
  </si>
  <si>
    <t xml:space="preserve">鲍科霖</t>
  </si>
  <si>
    <t xml:space="preserve">1931010018</t>
  </si>
  <si>
    <t xml:space="preserve">陈浪</t>
  </si>
  <si>
    <t xml:space="preserve">1931010020</t>
  </si>
  <si>
    <t xml:space="preserve">李伟</t>
  </si>
  <si>
    <t xml:space="preserve">1931010021</t>
  </si>
  <si>
    <t xml:space="preserve">廖志鹏</t>
  </si>
  <si>
    <t xml:space="preserve">1931010022</t>
  </si>
  <si>
    <t xml:space="preserve">刘红旗</t>
  </si>
  <si>
    <t xml:space="preserve">1931010023</t>
  </si>
  <si>
    <t xml:space="preserve">卢锦涛</t>
  </si>
  <si>
    <t xml:space="preserve">1931010024</t>
  </si>
  <si>
    <t xml:space="preserve">陶世东</t>
  </si>
  <si>
    <t xml:space="preserve">1931010025</t>
  </si>
  <si>
    <t xml:space="preserve">徐浩天</t>
  </si>
  <si>
    <t xml:space="preserve">1931010026</t>
  </si>
  <si>
    <t xml:space="preserve">杨文武</t>
  </si>
  <si>
    <t xml:space="preserve">1931010027</t>
  </si>
  <si>
    <t xml:space="preserve">武冬</t>
  </si>
  <si>
    <t xml:space="preserve">1931010028</t>
  </si>
  <si>
    <t xml:space="preserve">项雯文</t>
  </si>
  <si>
    <t xml:space="preserve">1931010029</t>
  </si>
  <si>
    <t xml:space="preserve">陈心悦</t>
  </si>
  <si>
    <t xml:space="preserve">1731404333</t>
  </si>
  <si>
    <r>
      <rPr>
        <sz val="10"/>
        <color rgb="FF000000"/>
        <rFont val="Noto Sans"/>
        <family val="2"/>
      </rPr>
      <t xml:space="preserve">装工</t>
    </r>
    <r>
      <rPr>
        <sz val="10"/>
        <color rgb="FF000000"/>
        <rFont val="宋体"/>
        <family val="0"/>
        <charset val="134"/>
      </rPr>
      <t xml:space="preserve">191</t>
    </r>
  </si>
  <si>
    <t xml:space="preserve">张继健</t>
  </si>
  <si>
    <t xml:space="preserve">建筑装饰工程技术</t>
  </si>
  <si>
    <t xml:space="preserve">1931404002</t>
  </si>
  <si>
    <t xml:space="preserve">崔咏仪</t>
  </si>
  <si>
    <t xml:space="preserve">1931404003</t>
  </si>
  <si>
    <t xml:space="preserve">黄靓</t>
  </si>
  <si>
    <t xml:space="preserve">1931404004</t>
  </si>
  <si>
    <t xml:space="preserve">李婷婷</t>
  </si>
  <si>
    <t xml:space="preserve">1931404006</t>
  </si>
  <si>
    <t xml:space="preserve">刘榆</t>
  </si>
  <si>
    <t xml:space="preserve">1931404010</t>
  </si>
  <si>
    <t xml:space="preserve">王位杰</t>
  </si>
  <si>
    <t xml:space="preserve">1931404011</t>
  </si>
  <si>
    <t xml:space="preserve">谢敏</t>
  </si>
  <si>
    <t xml:space="preserve">1931404013</t>
  </si>
  <si>
    <t xml:space="preserve">游艺</t>
  </si>
  <si>
    <t xml:space="preserve">1931404019</t>
  </si>
  <si>
    <t xml:space="preserve">陈安培</t>
  </si>
  <si>
    <t xml:space="preserve">1931404021</t>
  </si>
  <si>
    <t xml:space="preserve">程佳俊</t>
  </si>
  <si>
    <t xml:space="preserve">1931404023</t>
  </si>
  <si>
    <t xml:space="preserve">程子愚</t>
  </si>
  <si>
    <t xml:space="preserve">1931404024</t>
  </si>
  <si>
    <t xml:space="preserve">方皓</t>
  </si>
  <si>
    <t xml:space="preserve">1931404025</t>
  </si>
  <si>
    <t xml:space="preserve">冯红</t>
  </si>
  <si>
    <t xml:space="preserve">1931404027</t>
  </si>
  <si>
    <t xml:space="preserve">何安春</t>
  </si>
  <si>
    <t xml:space="preserve">1931404028</t>
  </si>
  <si>
    <t xml:space="preserve">黄禹宇</t>
  </si>
  <si>
    <t xml:space="preserve">1931404030</t>
  </si>
  <si>
    <t xml:space="preserve">蒋雨杭</t>
  </si>
  <si>
    <t xml:space="preserve">1931404033</t>
  </si>
  <si>
    <t xml:space="preserve">李渊</t>
  </si>
  <si>
    <t xml:space="preserve">1931404035</t>
  </si>
  <si>
    <t xml:space="preserve">廖雄</t>
  </si>
  <si>
    <t xml:space="preserve">1931404036</t>
  </si>
  <si>
    <t xml:space="preserve">刘灿林</t>
  </si>
  <si>
    <t xml:space="preserve">1931404037</t>
  </si>
  <si>
    <t xml:space="preserve">刘邓军</t>
  </si>
  <si>
    <t xml:space="preserve">1931404039</t>
  </si>
  <si>
    <t xml:space="preserve">刘祥</t>
  </si>
  <si>
    <t xml:space="preserve">1931404042</t>
  </si>
  <si>
    <t xml:space="preserve">彭银</t>
  </si>
  <si>
    <t xml:space="preserve">1931404045</t>
  </si>
  <si>
    <t xml:space="preserve">唐俊杰</t>
  </si>
  <si>
    <t xml:space="preserve">1931404046</t>
  </si>
  <si>
    <t xml:space="preserve">汪祖荣</t>
  </si>
  <si>
    <t xml:space="preserve">1931404048</t>
  </si>
  <si>
    <t xml:space="preserve">王曲波</t>
  </si>
  <si>
    <t xml:space="preserve">1931404050</t>
  </si>
  <si>
    <t xml:space="preserve">韦登位</t>
  </si>
  <si>
    <t xml:space="preserve">1931404052</t>
  </si>
  <si>
    <t xml:space="preserve">徐淞</t>
  </si>
  <si>
    <t xml:space="preserve">1931404054</t>
  </si>
  <si>
    <t xml:space="preserve">杨涵</t>
  </si>
  <si>
    <t xml:space="preserve">1931404056</t>
  </si>
  <si>
    <t xml:space="preserve">张家艺</t>
  </si>
  <si>
    <t xml:space="preserve">1931404058</t>
  </si>
  <si>
    <t xml:space="preserve">张乐</t>
  </si>
  <si>
    <t xml:space="preserve">1931404060</t>
  </si>
  <si>
    <t xml:space="preserve">张瑜</t>
  </si>
  <si>
    <t xml:space="preserve">1931404063</t>
  </si>
  <si>
    <t xml:space="preserve">周佳豪</t>
  </si>
  <si>
    <t xml:space="preserve">1931404067</t>
  </si>
  <si>
    <t xml:space="preserve">郑晓琴</t>
  </si>
  <si>
    <t xml:space="preserve">1931404069</t>
  </si>
  <si>
    <t xml:space="preserve">喻美娟</t>
  </si>
  <si>
    <t xml:space="preserve">1931404070</t>
  </si>
  <si>
    <t xml:space="preserve">敖余敏</t>
  </si>
  <si>
    <t xml:space="preserve">1931404071</t>
  </si>
  <si>
    <t xml:space="preserve">向明珠</t>
  </si>
  <si>
    <t xml:space="preserve">1931404072</t>
  </si>
  <si>
    <t xml:space="preserve">李治宏</t>
  </si>
  <si>
    <t xml:space="preserve">1931404074</t>
  </si>
  <si>
    <t xml:space="preserve">侯梓航</t>
  </si>
  <si>
    <t xml:space="preserve">1931404078</t>
  </si>
  <si>
    <t xml:space="preserve">向科</t>
  </si>
  <si>
    <t xml:space="preserve">1931404084</t>
  </si>
  <si>
    <t xml:space="preserve">赖泉江</t>
  </si>
  <si>
    <t xml:space="preserve">1931404085</t>
  </si>
  <si>
    <t xml:space="preserve">周博文</t>
  </si>
  <si>
    <t xml:space="preserve">1931404087</t>
  </si>
  <si>
    <t xml:space="preserve">周裕凯</t>
  </si>
  <si>
    <t xml:space="preserve">1931404088</t>
  </si>
  <si>
    <t xml:space="preserve">刘浩</t>
  </si>
  <si>
    <t xml:space="preserve">1931404094</t>
  </si>
  <si>
    <t xml:space="preserve">宋家源</t>
  </si>
  <si>
    <t xml:space="preserve">1931404095</t>
  </si>
  <si>
    <t xml:space="preserve">陈昱骁</t>
  </si>
  <si>
    <t xml:space="preserve">1931404097</t>
  </si>
  <si>
    <t xml:space="preserve">梅宗燕</t>
  </si>
  <si>
    <t xml:space="preserve">1931404102</t>
  </si>
  <si>
    <t xml:space="preserve">赵杨颖</t>
  </si>
  <si>
    <t xml:space="preserve">1931404103</t>
  </si>
  <si>
    <t xml:space="preserve">1931404106</t>
  </si>
  <si>
    <t xml:space="preserve">吴立</t>
  </si>
  <si>
    <t xml:space="preserve">1931404107</t>
  </si>
  <si>
    <t xml:space="preserve">宋玲玲</t>
  </si>
  <si>
    <t xml:space="preserve">1931404108</t>
  </si>
  <si>
    <t xml:space="preserve">范梦雪</t>
  </si>
  <si>
    <t xml:space="preserve">1931404112</t>
  </si>
  <si>
    <t xml:space="preserve">商洁</t>
  </si>
  <si>
    <t xml:space="preserve">1931304095</t>
  </si>
  <si>
    <r>
      <rPr>
        <sz val="10"/>
        <color rgb="FF000000"/>
        <rFont val="Noto Sans"/>
        <family val="2"/>
      </rPr>
      <t xml:space="preserve">装工</t>
    </r>
    <r>
      <rPr>
        <sz val="10"/>
        <color rgb="FF000000"/>
        <rFont val="宋体"/>
        <family val="0"/>
        <charset val="134"/>
      </rPr>
      <t xml:space="preserve">192</t>
    </r>
  </si>
  <si>
    <t xml:space="preserve">周海波</t>
  </si>
  <si>
    <t xml:space="preserve">1931404001</t>
  </si>
  <si>
    <t xml:space="preserve">白川康</t>
  </si>
  <si>
    <t xml:space="preserve">1931404005</t>
  </si>
  <si>
    <t xml:space="preserve">廖丽</t>
  </si>
  <si>
    <t xml:space="preserve">1931404008</t>
  </si>
  <si>
    <t xml:space="preserve">舒娅</t>
  </si>
  <si>
    <t xml:space="preserve">1931404012</t>
  </si>
  <si>
    <t xml:space="preserve">杨彭容</t>
  </si>
  <si>
    <t xml:space="preserve">1931404014</t>
  </si>
  <si>
    <t xml:space="preserve">余江琴</t>
  </si>
  <si>
    <t xml:space="preserve">1931404015</t>
  </si>
  <si>
    <t xml:space="preserve">张宇</t>
  </si>
  <si>
    <t xml:space="preserve">1931404016</t>
  </si>
  <si>
    <t xml:space="preserve">包中伟</t>
  </si>
  <si>
    <t xml:space="preserve">1931404018</t>
  </si>
  <si>
    <t xml:space="preserve">蔡永豪</t>
  </si>
  <si>
    <t xml:space="preserve">1931404022</t>
  </si>
  <si>
    <t xml:space="preserve">程贞豪</t>
  </si>
  <si>
    <t xml:space="preserve">1931404026</t>
  </si>
  <si>
    <t xml:space="preserve">龚俊峰</t>
  </si>
  <si>
    <t xml:space="preserve">1931404029</t>
  </si>
  <si>
    <t xml:space="preserve">蒋涵羊</t>
  </si>
  <si>
    <t xml:space="preserve">1931404031</t>
  </si>
  <si>
    <t xml:space="preserve">李俊霖</t>
  </si>
  <si>
    <t xml:space="preserve">1931404032</t>
  </si>
  <si>
    <t xml:space="preserve">李荣川</t>
  </si>
  <si>
    <t xml:space="preserve">1931404038</t>
  </si>
  <si>
    <t xml:space="preserve">刘江东</t>
  </si>
  <si>
    <t xml:space="preserve">1931404040</t>
  </si>
  <si>
    <t xml:space="preserve">刘耀鑫</t>
  </si>
  <si>
    <t xml:space="preserve">1931404043</t>
  </si>
  <si>
    <t xml:space="preserve">秦小均</t>
  </si>
  <si>
    <t xml:space="preserve">1931404047</t>
  </si>
  <si>
    <t xml:space="preserve">1931404049</t>
  </si>
  <si>
    <t xml:space="preserve">王鑫元</t>
  </si>
  <si>
    <t xml:space="preserve">1931404051</t>
  </si>
  <si>
    <t xml:space="preserve">向春毫</t>
  </si>
  <si>
    <t xml:space="preserve">1931404053</t>
  </si>
  <si>
    <t xml:space="preserve">杨傲</t>
  </si>
  <si>
    <t xml:space="preserve">1931404057</t>
  </si>
  <si>
    <t xml:space="preserve">张杰威</t>
  </si>
  <si>
    <t xml:space="preserve">1931404059</t>
  </si>
  <si>
    <t xml:space="preserve">张力</t>
  </si>
  <si>
    <t xml:space="preserve">1931404061</t>
  </si>
  <si>
    <t xml:space="preserve">郑泽彬</t>
  </si>
  <si>
    <t xml:space="preserve">1931404062</t>
  </si>
  <si>
    <t xml:space="preserve">周洪林</t>
  </si>
  <si>
    <t xml:space="preserve">1931404064</t>
  </si>
  <si>
    <t xml:space="preserve">周金华</t>
  </si>
  <si>
    <t xml:space="preserve">1931404066</t>
  </si>
  <si>
    <t xml:space="preserve">郑丹丹</t>
  </si>
  <si>
    <t xml:space="preserve">1931404075</t>
  </si>
  <si>
    <t xml:space="preserve">黄义淇</t>
  </si>
  <si>
    <t xml:space="preserve">1931404076</t>
  </si>
  <si>
    <t xml:space="preserve">彭长富</t>
  </si>
  <si>
    <t xml:space="preserve">1931404077</t>
  </si>
  <si>
    <t xml:space="preserve">陶仕洪</t>
  </si>
  <si>
    <t xml:space="preserve">1931404079</t>
  </si>
  <si>
    <t xml:space="preserve">邬伟聪</t>
  </si>
  <si>
    <t xml:space="preserve">1931404080</t>
  </si>
  <si>
    <t xml:space="preserve">韩超</t>
  </si>
  <si>
    <t xml:space="preserve">1931404081</t>
  </si>
  <si>
    <t xml:space="preserve">陈云华</t>
  </si>
  <si>
    <t xml:space="preserve">1931404083</t>
  </si>
  <si>
    <t xml:space="preserve">李真</t>
  </si>
  <si>
    <t xml:space="preserve">1931404090</t>
  </si>
  <si>
    <t xml:space="preserve">方炯</t>
  </si>
  <si>
    <t xml:space="preserve">1931404091</t>
  </si>
  <si>
    <t xml:space="preserve">李倩</t>
  </si>
  <si>
    <t xml:space="preserve">1931404092</t>
  </si>
  <si>
    <t xml:space="preserve">杨鹏</t>
  </si>
  <si>
    <t xml:space="preserve">1931404093</t>
  </si>
  <si>
    <t xml:space="preserve">卓家乐</t>
  </si>
  <si>
    <t xml:space="preserve">1931404096</t>
  </si>
  <si>
    <t xml:space="preserve">王雨来</t>
  </si>
  <si>
    <t xml:space="preserve">1931404098</t>
  </si>
  <si>
    <t xml:space="preserve">邓燕</t>
  </si>
  <si>
    <t xml:space="preserve">1931404099</t>
  </si>
  <si>
    <t xml:space="preserve">潘雨玲</t>
  </si>
  <si>
    <t xml:space="preserve">1931404100</t>
  </si>
  <si>
    <t xml:space="preserve">贺志森</t>
  </si>
  <si>
    <t xml:space="preserve">1931404101</t>
  </si>
  <si>
    <t xml:space="preserve">肖雅丹</t>
  </si>
  <si>
    <t xml:space="preserve">1931404104</t>
  </si>
  <si>
    <t xml:space="preserve">欧世麟</t>
  </si>
  <si>
    <t xml:space="preserve">1931404105</t>
  </si>
  <si>
    <t xml:space="preserve">戈英</t>
  </si>
  <si>
    <t xml:space="preserve">1931404111</t>
  </si>
  <si>
    <t xml:space="preserve">丁静远</t>
  </si>
  <si>
    <t xml:space="preserve">1931404113</t>
  </si>
  <si>
    <t xml:space="preserve">刘昊</t>
  </si>
  <si>
    <t xml:space="preserve">1931404115</t>
  </si>
  <si>
    <t xml:space="preserve">张涵</t>
  </si>
  <si>
    <t xml:space="preserve">1931404116</t>
  </si>
  <si>
    <t xml:space="preserve">刘财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1.99"/>
    <col collapsed="false" customWidth="true" hidden="false" outlineLevel="0" max="6" min="3" style="2" width="20.62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51" hidden="false" customHeight="true" outlineLevel="0" collapsed="false">
      <c r="A4" s="5"/>
      <c r="B4" s="6"/>
      <c r="C4" s="7" t="s">
        <v>8</v>
      </c>
      <c r="D4" s="7" t="s">
        <v>9</v>
      </c>
      <c r="E4" s="7" t="s">
        <v>10</v>
      </c>
      <c r="F4" s="7" t="s">
        <v>11</v>
      </c>
    </row>
    <row r="5" customFormat="false" ht="30" hidden="false" customHeight="true" outlineLevel="0" collapsed="false">
      <c r="A5" s="8" t="n">
        <v>1</v>
      </c>
      <c r="B5" s="6" t="n">
        <v>1111</v>
      </c>
      <c r="C5" s="6" t="n">
        <v>40</v>
      </c>
      <c r="D5" s="6" t="n">
        <v>40</v>
      </c>
      <c r="E5" s="6" t="n">
        <v>40</v>
      </c>
      <c r="F5" s="6" t="n">
        <v>40</v>
      </c>
    </row>
    <row r="6" customFormat="false" ht="30" hidden="false" customHeight="true" outlineLevel="0" collapsed="false">
      <c r="A6" s="8" t="n">
        <v>2</v>
      </c>
      <c r="B6" s="6" t="n">
        <v>1203</v>
      </c>
      <c r="C6" s="6" t="n">
        <v>85</v>
      </c>
      <c r="D6" s="6" t="n">
        <v>85</v>
      </c>
      <c r="E6" s="6" t="n">
        <v>85</v>
      </c>
      <c r="F6" s="6" t="n">
        <v>85</v>
      </c>
    </row>
    <row r="7" customFormat="false" ht="30" hidden="false" customHeight="true" outlineLevel="0" collapsed="false">
      <c r="A7" s="8" t="n">
        <v>3</v>
      </c>
      <c r="B7" s="7" t="s">
        <v>12</v>
      </c>
      <c r="C7" s="6" t="n">
        <v>40</v>
      </c>
      <c r="D7" s="6" t="n">
        <v>40</v>
      </c>
      <c r="E7" s="6" t="n">
        <v>40</v>
      </c>
      <c r="F7" s="6" t="n">
        <v>40</v>
      </c>
    </row>
    <row r="8" customFormat="false" ht="30" hidden="false" customHeight="true" outlineLevel="0" collapsed="false">
      <c r="A8" s="8" t="n">
        <v>4</v>
      </c>
      <c r="B8" s="7" t="s">
        <v>13</v>
      </c>
      <c r="C8" s="6" t="n">
        <v>40</v>
      </c>
      <c r="D8" s="6" t="n">
        <v>40</v>
      </c>
      <c r="E8" s="6" t="n">
        <v>40</v>
      </c>
      <c r="F8" s="6" t="n">
        <v>40</v>
      </c>
    </row>
    <row r="9" customFormat="false" ht="30" hidden="false" customHeight="true" outlineLevel="0" collapsed="false">
      <c r="A9" s="8" t="n">
        <v>5</v>
      </c>
      <c r="B9" s="7" t="s">
        <v>14</v>
      </c>
      <c r="C9" s="6" t="n">
        <v>40</v>
      </c>
      <c r="D9" s="6" t="n">
        <v>40</v>
      </c>
      <c r="E9" s="6" t="n">
        <v>40</v>
      </c>
      <c r="F9" s="6" t="n">
        <v>40</v>
      </c>
    </row>
    <row r="10" customFormat="false" ht="30" hidden="false" customHeight="true" outlineLevel="0" collapsed="false">
      <c r="A10" s="8" t="n">
        <v>6</v>
      </c>
      <c r="B10" s="6" t="n">
        <v>1301</v>
      </c>
      <c r="C10" s="6" t="n">
        <v>45</v>
      </c>
      <c r="D10" s="6" t="n">
        <v>45</v>
      </c>
      <c r="E10" s="6" t="n">
        <v>45</v>
      </c>
      <c r="F10" s="6" t="n">
        <v>45</v>
      </c>
    </row>
    <row r="11" customFormat="false" ht="30" hidden="false" customHeight="true" outlineLevel="0" collapsed="false">
      <c r="A11" s="8" t="n">
        <v>7</v>
      </c>
      <c r="B11" s="6" t="n">
        <v>1303</v>
      </c>
      <c r="C11" s="6" t="n">
        <v>75</v>
      </c>
      <c r="D11" s="6" t="n">
        <v>75</v>
      </c>
      <c r="E11" s="6" t="n">
        <v>75</v>
      </c>
      <c r="F11" s="6" t="n">
        <v>75</v>
      </c>
    </row>
    <row r="12" customFormat="false" ht="30" hidden="false" customHeight="true" outlineLevel="0" collapsed="false">
      <c r="A12" s="8" t="n">
        <v>8</v>
      </c>
      <c r="B12" s="6" t="n">
        <v>1311</v>
      </c>
      <c r="C12" s="6" t="n">
        <v>50</v>
      </c>
      <c r="D12" s="6" t="n">
        <v>50</v>
      </c>
      <c r="E12" s="6" t="n">
        <v>50</v>
      </c>
      <c r="F12" s="6" t="n">
        <v>50</v>
      </c>
    </row>
    <row r="13" customFormat="false" ht="30" hidden="false" customHeight="true" outlineLevel="0" collapsed="false">
      <c r="A13" s="8" t="n">
        <v>9</v>
      </c>
      <c r="B13" s="6" t="n">
        <v>1406</v>
      </c>
      <c r="C13" s="6" t="n">
        <v>80</v>
      </c>
      <c r="D13" s="6" t="n">
        <v>80</v>
      </c>
      <c r="E13" s="6" t="n">
        <v>80</v>
      </c>
      <c r="F13" s="6" t="n">
        <v>80</v>
      </c>
    </row>
    <row r="14" customFormat="false" ht="30" hidden="false" customHeight="true" outlineLevel="0" collapsed="false">
      <c r="A14" s="8" t="n">
        <v>10</v>
      </c>
      <c r="B14" s="7" t="s">
        <v>15</v>
      </c>
      <c r="C14" s="6" t="n">
        <v>75</v>
      </c>
      <c r="D14" s="6" t="n">
        <v>75</v>
      </c>
      <c r="E14" s="6" t="n">
        <v>75</v>
      </c>
      <c r="F14" s="6" t="n">
        <v>75</v>
      </c>
    </row>
    <row r="15" customFormat="false" ht="30" hidden="false" customHeight="true" outlineLevel="0" collapsed="false">
      <c r="A15" s="8" t="n">
        <v>11</v>
      </c>
      <c r="B15" s="6" t="n">
        <v>1504</v>
      </c>
      <c r="C15" s="6" t="n">
        <v>75</v>
      </c>
      <c r="D15" s="6" t="n">
        <v>75</v>
      </c>
      <c r="E15" s="6" t="n">
        <v>75</v>
      </c>
      <c r="F15" s="6" t="n">
        <v>75</v>
      </c>
    </row>
    <row r="16" customFormat="false" ht="30" hidden="false" customHeight="true" outlineLevel="0" collapsed="false">
      <c r="A16" s="8" t="n">
        <v>12</v>
      </c>
      <c r="B16" s="6" t="n">
        <v>1505</v>
      </c>
      <c r="C16" s="6" t="n">
        <v>30</v>
      </c>
      <c r="D16" s="6" t="n">
        <v>30</v>
      </c>
      <c r="E16" s="6" t="n">
        <v>30</v>
      </c>
      <c r="F16" s="6" t="n">
        <v>30</v>
      </c>
    </row>
    <row r="17" customFormat="false" ht="30" hidden="false" customHeight="true" outlineLevel="0" collapsed="false">
      <c r="A17" s="8"/>
      <c r="B17" s="6" t="s">
        <v>16</v>
      </c>
      <c r="C17" s="6" t="n">
        <f aca="false">SUM(C5:C16)</f>
        <v>675</v>
      </c>
      <c r="D17" s="6" t="n">
        <f aca="false">SUM(D5:D16)</f>
        <v>675</v>
      </c>
      <c r="E17" s="6" t="n">
        <f aca="false">SUM(E5:E16)</f>
        <v>675</v>
      </c>
      <c r="F17" s="6" t="n">
        <f aca="false">SUM(F5:F16)</f>
        <v>675</v>
      </c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1"/>
    </row>
  </sheetData>
  <mergeCells count="4">
    <mergeCell ref="A1:F1"/>
    <mergeCell ref="B2:F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7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16.36"/>
    <col collapsed="false" customWidth="true" hidden="false" outlineLevel="0" max="3" min="3" style="9" width="16.49"/>
    <col collapsed="false" customWidth="true" hidden="false" outlineLevel="0" max="4" min="4" style="9" width="10.25"/>
    <col collapsed="false" customWidth="true" hidden="false" outlineLevel="0" max="5" min="5" style="9" width="20.25"/>
    <col collapsed="false" customWidth="true" hidden="false" outlineLevel="0" max="6" min="6" style="9" width="23.24"/>
    <col collapsed="false" customWidth="true" hidden="false" outlineLevel="0" max="7" min="7" style="9" width="33.49"/>
    <col collapsed="false" customWidth="true" hidden="false" outlineLevel="0" max="8" min="8" style="9" width="21.62"/>
    <col collapsed="false" customWidth="true" hidden="false" outlineLevel="0" max="9" min="9" style="9" width="35.24"/>
    <col collapsed="false" customWidth="false" hidden="false" outlineLevel="0" max="257" min="10" style="9" width="8.99"/>
  </cols>
  <sheetData>
    <row r="1" customFormat="false" ht="13.5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0" t="s">
        <v>23</v>
      </c>
      <c r="H1" s="10" t="s">
        <v>3</v>
      </c>
    </row>
    <row r="2" customFormat="false" ht="13.5" hidden="false" customHeight="false" outlineLevel="0" collapsed="false">
      <c r="A2" s="11" t="s">
        <v>24</v>
      </c>
      <c r="B2" s="12" t="s">
        <v>25</v>
      </c>
      <c r="C2" s="12" t="s">
        <v>26</v>
      </c>
      <c r="D2" s="12" t="s">
        <v>27</v>
      </c>
      <c r="E2" s="12" t="s">
        <v>28</v>
      </c>
      <c r="F2" s="12" t="s">
        <v>29</v>
      </c>
      <c r="G2" s="13" t="s">
        <v>30</v>
      </c>
      <c r="H2" s="13" t="n">
        <v>1111</v>
      </c>
      <c r="I2" s="14"/>
    </row>
    <row r="3" customFormat="false" ht="13.5" hidden="false" customHeight="false" outlineLevel="0" collapsed="false">
      <c r="A3" s="11" t="s">
        <v>31</v>
      </c>
      <c r="B3" s="12" t="s">
        <v>25</v>
      </c>
      <c r="C3" s="12" t="s">
        <v>32</v>
      </c>
      <c r="D3" s="12" t="s">
        <v>27</v>
      </c>
      <c r="E3" s="12" t="s">
        <v>28</v>
      </c>
      <c r="F3" s="12" t="s">
        <v>29</v>
      </c>
      <c r="G3" s="13" t="s">
        <v>30</v>
      </c>
      <c r="H3" s="13" t="n">
        <v>1111</v>
      </c>
      <c r="I3" s="14"/>
    </row>
    <row r="4" customFormat="false" ht="13.5" hidden="false" customHeight="false" outlineLevel="0" collapsed="false">
      <c r="A4" s="11" t="s">
        <v>33</v>
      </c>
      <c r="B4" s="12" t="s">
        <v>25</v>
      </c>
      <c r="C4" s="12" t="s">
        <v>34</v>
      </c>
      <c r="D4" s="12" t="s">
        <v>27</v>
      </c>
      <c r="E4" s="12" t="s">
        <v>28</v>
      </c>
      <c r="F4" s="12" t="s">
        <v>29</v>
      </c>
      <c r="G4" s="13" t="s">
        <v>30</v>
      </c>
      <c r="H4" s="13" t="n">
        <v>1111</v>
      </c>
      <c r="I4" s="14"/>
    </row>
    <row r="5" customFormat="false" ht="13.5" hidden="false" customHeight="false" outlineLevel="0" collapsed="false">
      <c r="A5" s="11" t="s">
        <v>35</v>
      </c>
      <c r="B5" s="12" t="s">
        <v>25</v>
      </c>
      <c r="C5" s="12" t="s">
        <v>36</v>
      </c>
      <c r="D5" s="12" t="s">
        <v>27</v>
      </c>
      <c r="E5" s="12" t="s">
        <v>28</v>
      </c>
      <c r="F5" s="12" t="s">
        <v>29</v>
      </c>
      <c r="G5" s="13" t="s">
        <v>30</v>
      </c>
      <c r="H5" s="13" t="n">
        <v>1111</v>
      </c>
      <c r="I5" s="14"/>
    </row>
    <row r="6" customFormat="false" ht="13.5" hidden="false" customHeight="false" outlineLevel="0" collapsed="false">
      <c r="A6" s="11" t="s">
        <v>37</v>
      </c>
      <c r="B6" s="12" t="s">
        <v>25</v>
      </c>
      <c r="C6" s="12" t="s">
        <v>38</v>
      </c>
      <c r="D6" s="12" t="s">
        <v>27</v>
      </c>
      <c r="E6" s="12" t="s">
        <v>28</v>
      </c>
      <c r="F6" s="12" t="s">
        <v>29</v>
      </c>
      <c r="G6" s="13" t="s">
        <v>30</v>
      </c>
      <c r="H6" s="13" t="n">
        <v>1111</v>
      </c>
    </row>
    <row r="7" customFormat="false" ht="13.5" hidden="false" customHeight="false" outlineLevel="0" collapsed="false">
      <c r="A7" s="11" t="s">
        <v>39</v>
      </c>
      <c r="B7" s="12" t="s">
        <v>25</v>
      </c>
      <c r="C7" s="12" t="s">
        <v>40</v>
      </c>
      <c r="D7" s="12" t="s">
        <v>27</v>
      </c>
      <c r="E7" s="12" t="s">
        <v>28</v>
      </c>
      <c r="F7" s="12" t="s">
        <v>29</v>
      </c>
      <c r="G7" s="13" t="s">
        <v>30</v>
      </c>
      <c r="H7" s="13" t="n">
        <v>1111</v>
      </c>
    </row>
    <row r="8" customFormat="false" ht="13.5" hidden="false" customHeight="false" outlineLevel="0" collapsed="false">
      <c r="A8" s="11" t="s">
        <v>41</v>
      </c>
      <c r="B8" s="12" t="s">
        <v>25</v>
      </c>
      <c r="C8" s="12" t="s">
        <v>42</v>
      </c>
      <c r="D8" s="12" t="s">
        <v>43</v>
      </c>
      <c r="E8" s="12" t="s">
        <v>28</v>
      </c>
      <c r="F8" s="12" t="s">
        <v>29</v>
      </c>
      <c r="G8" s="13" t="s">
        <v>30</v>
      </c>
      <c r="H8" s="13" t="n">
        <v>1111</v>
      </c>
    </row>
    <row r="9" customFormat="false" ht="13.5" hidden="false" customHeight="false" outlineLevel="0" collapsed="false">
      <c r="A9" s="11" t="s">
        <v>44</v>
      </c>
      <c r="B9" s="12" t="s">
        <v>25</v>
      </c>
      <c r="C9" s="12" t="s">
        <v>45</v>
      </c>
      <c r="D9" s="12" t="s">
        <v>43</v>
      </c>
      <c r="E9" s="12" t="s">
        <v>28</v>
      </c>
      <c r="F9" s="12" t="s">
        <v>29</v>
      </c>
      <c r="G9" s="13" t="s">
        <v>30</v>
      </c>
      <c r="H9" s="13" t="n">
        <v>1111</v>
      </c>
    </row>
    <row r="10" customFormat="false" ht="13.5" hidden="false" customHeight="false" outlineLevel="0" collapsed="false">
      <c r="A10" s="11" t="s">
        <v>46</v>
      </c>
      <c r="B10" s="12" t="s">
        <v>25</v>
      </c>
      <c r="C10" s="12" t="s">
        <v>47</v>
      </c>
      <c r="D10" s="12" t="s">
        <v>43</v>
      </c>
      <c r="E10" s="12" t="s">
        <v>28</v>
      </c>
      <c r="F10" s="12" t="s">
        <v>29</v>
      </c>
      <c r="G10" s="13" t="s">
        <v>30</v>
      </c>
      <c r="H10" s="13" t="n">
        <v>1111</v>
      </c>
    </row>
    <row r="11" customFormat="false" ht="13.5" hidden="false" customHeight="false" outlineLevel="0" collapsed="false">
      <c r="A11" s="15" t="s">
        <v>48</v>
      </c>
      <c r="B11" s="16" t="s">
        <v>25</v>
      </c>
      <c r="C11" s="16" t="s">
        <v>49</v>
      </c>
      <c r="D11" s="16" t="s">
        <v>43</v>
      </c>
      <c r="E11" s="16" t="s">
        <v>28</v>
      </c>
      <c r="F11" s="16" t="s">
        <v>29</v>
      </c>
      <c r="G11" s="13" t="s">
        <v>30</v>
      </c>
      <c r="H11" s="13" t="n">
        <v>1111</v>
      </c>
    </row>
    <row r="12" customFormat="false" ht="13.5" hidden="false" customHeight="false" outlineLevel="0" collapsed="false">
      <c r="A12" s="11" t="s">
        <v>50</v>
      </c>
      <c r="B12" s="12" t="s">
        <v>25</v>
      </c>
      <c r="C12" s="12" t="s">
        <v>51</v>
      </c>
      <c r="D12" s="12" t="s">
        <v>43</v>
      </c>
      <c r="E12" s="12" t="s">
        <v>28</v>
      </c>
      <c r="F12" s="12" t="s">
        <v>29</v>
      </c>
      <c r="G12" s="13" t="s">
        <v>30</v>
      </c>
      <c r="H12" s="13" t="n">
        <v>1111</v>
      </c>
    </row>
    <row r="13" customFormat="false" ht="13.5" hidden="false" customHeight="false" outlineLevel="0" collapsed="false">
      <c r="A13" s="11" t="s">
        <v>52</v>
      </c>
      <c r="B13" s="12" t="s">
        <v>25</v>
      </c>
      <c r="C13" s="12" t="s">
        <v>53</v>
      </c>
      <c r="D13" s="12" t="s">
        <v>43</v>
      </c>
      <c r="E13" s="12" t="s">
        <v>28</v>
      </c>
      <c r="F13" s="12" t="s">
        <v>29</v>
      </c>
      <c r="G13" s="13" t="s">
        <v>30</v>
      </c>
      <c r="H13" s="13" t="n">
        <v>1111</v>
      </c>
    </row>
    <row r="14" customFormat="false" ht="13.5" hidden="false" customHeight="false" outlineLevel="0" collapsed="false">
      <c r="A14" s="11" t="s">
        <v>54</v>
      </c>
      <c r="B14" s="12" t="s">
        <v>25</v>
      </c>
      <c r="C14" s="12" t="s">
        <v>55</v>
      </c>
      <c r="D14" s="12" t="s">
        <v>43</v>
      </c>
      <c r="E14" s="12" t="s">
        <v>28</v>
      </c>
      <c r="F14" s="12" t="s">
        <v>29</v>
      </c>
      <c r="G14" s="13" t="s">
        <v>30</v>
      </c>
      <c r="H14" s="13" t="n">
        <v>1111</v>
      </c>
    </row>
    <row r="15" customFormat="false" ht="13.5" hidden="false" customHeight="false" outlineLevel="0" collapsed="false">
      <c r="A15" s="11" t="s">
        <v>56</v>
      </c>
      <c r="B15" s="12" t="s">
        <v>25</v>
      </c>
      <c r="C15" s="12" t="s">
        <v>57</v>
      </c>
      <c r="D15" s="12" t="s">
        <v>43</v>
      </c>
      <c r="E15" s="12" t="s">
        <v>28</v>
      </c>
      <c r="F15" s="12" t="s">
        <v>29</v>
      </c>
      <c r="G15" s="13" t="s">
        <v>30</v>
      </c>
      <c r="H15" s="13" t="n">
        <v>1111</v>
      </c>
    </row>
    <row r="16" customFormat="false" ht="13.5" hidden="false" customHeight="false" outlineLevel="0" collapsed="false">
      <c r="A16" s="11" t="s">
        <v>58</v>
      </c>
      <c r="B16" s="12" t="s">
        <v>25</v>
      </c>
      <c r="C16" s="12" t="s">
        <v>59</v>
      </c>
      <c r="D16" s="12" t="s">
        <v>43</v>
      </c>
      <c r="E16" s="12" t="s">
        <v>28</v>
      </c>
      <c r="F16" s="12" t="s">
        <v>29</v>
      </c>
      <c r="G16" s="13" t="s">
        <v>30</v>
      </c>
      <c r="H16" s="13" t="n">
        <v>1111</v>
      </c>
    </row>
    <row r="17" customFormat="false" ht="13.5" hidden="false" customHeight="false" outlineLevel="0" collapsed="false">
      <c r="A17" s="11" t="s">
        <v>60</v>
      </c>
      <c r="B17" s="12" t="s">
        <v>25</v>
      </c>
      <c r="C17" s="12" t="s">
        <v>61</v>
      </c>
      <c r="D17" s="12" t="s">
        <v>43</v>
      </c>
      <c r="E17" s="12" t="s">
        <v>28</v>
      </c>
      <c r="F17" s="12" t="s">
        <v>29</v>
      </c>
      <c r="G17" s="13" t="s">
        <v>30</v>
      </c>
      <c r="H17" s="13" t="n">
        <v>1111</v>
      </c>
    </row>
    <row r="18" customFormat="false" ht="13.5" hidden="false" customHeight="false" outlineLevel="0" collapsed="false">
      <c r="A18" s="11" t="s">
        <v>62</v>
      </c>
      <c r="B18" s="12" t="s">
        <v>25</v>
      </c>
      <c r="C18" s="12" t="s">
        <v>63</v>
      </c>
      <c r="D18" s="12" t="s">
        <v>43</v>
      </c>
      <c r="E18" s="12" t="s">
        <v>28</v>
      </c>
      <c r="F18" s="12" t="s">
        <v>29</v>
      </c>
      <c r="G18" s="13" t="s">
        <v>30</v>
      </c>
      <c r="H18" s="13" t="n">
        <v>1111</v>
      </c>
    </row>
    <row r="19" customFormat="false" ht="13.5" hidden="false" customHeight="false" outlineLevel="0" collapsed="false">
      <c r="A19" s="11" t="s">
        <v>64</v>
      </c>
      <c r="B19" s="12" t="s">
        <v>25</v>
      </c>
      <c r="C19" s="12" t="s">
        <v>65</v>
      </c>
      <c r="D19" s="12" t="s">
        <v>43</v>
      </c>
      <c r="E19" s="12" t="s">
        <v>28</v>
      </c>
      <c r="F19" s="12" t="s">
        <v>29</v>
      </c>
      <c r="G19" s="13" t="s">
        <v>30</v>
      </c>
      <c r="H19" s="13" t="n">
        <v>1111</v>
      </c>
    </row>
    <row r="20" customFormat="false" ht="13.5" hidden="false" customHeight="false" outlineLevel="0" collapsed="false">
      <c r="A20" s="11" t="s">
        <v>66</v>
      </c>
      <c r="B20" s="12" t="s">
        <v>25</v>
      </c>
      <c r="C20" s="12" t="s">
        <v>67</v>
      </c>
      <c r="D20" s="12" t="s">
        <v>43</v>
      </c>
      <c r="E20" s="12" t="s">
        <v>28</v>
      </c>
      <c r="F20" s="12" t="s">
        <v>29</v>
      </c>
      <c r="G20" s="13" t="s">
        <v>30</v>
      </c>
      <c r="H20" s="13" t="n">
        <v>1111</v>
      </c>
    </row>
    <row r="21" customFormat="false" ht="13.5" hidden="false" customHeight="false" outlineLevel="0" collapsed="false">
      <c r="A21" s="11" t="s">
        <v>68</v>
      </c>
      <c r="B21" s="12" t="s">
        <v>25</v>
      </c>
      <c r="C21" s="12" t="s">
        <v>69</v>
      </c>
      <c r="D21" s="12" t="s">
        <v>43</v>
      </c>
      <c r="E21" s="12" t="s">
        <v>28</v>
      </c>
      <c r="F21" s="12" t="s">
        <v>29</v>
      </c>
      <c r="G21" s="13" t="s">
        <v>30</v>
      </c>
      <c r="H21" s="13" t="n">
        <v>1111</v>
      </c>
    </row>
    <row r="22" customFormat="false" ht="13.5" hidden="false" customHeight="false" outlineLevel="0" collapsed="false">
      <c r="A22" s="11" t="s">
        <v>70</v>
      </c>
      <c r="B22" s="12" t="s">
        <v>25</v>
      </c>
      <c r="C22" s="12" t="s">
        <v>71</v>
      </c>
      <c r="D22" s="12" t="s">
        <v>43</v>
      </c>
      <c r="E22" s="12" t="s">
        <v>28</v>
      </c>
      <c r="F22" s="12" t="s">
        <v>29</v>
      </c>
      <c r="G22" s="13" t="s">
        <v>30</v>
      </c>
      <c r="H22" s="13" t="n">
        <v>1111</v>
      </c>
    </row>
    <row r="23" customFormat="false" ht="13.5" hidden="false" customHeight="false" outlineLevel="0" collapsed="false">
      <c r="A23" s="11" t="s">
        <v>72</v>
      </c>
      <c r="B23" s="12" t="s">
        <v>25</v>
      </c>
      <c r="C23" s="12" t="s">
        <v>73</v>
      </c>
      <c r="D23" s="12" t="s">
        <v>43</v>
      </c>
      <c r="E23" s="12" t="s">
        <v>28</v>
      </c>
      <c r="F23" s="12" t="s">
        <v>29</v>
      </c>
      <c r="G23" s="13" t="s">
        <v>30</v>
      </c>
      <c r="H23" s="13" t="n">
        <v>1111</v>
      </c>
    </row>
    <row r="24" customFormat="false" ht="13.5" hidden="false" customHeight="false" outlineLevel="0" collapsed="false">
      <c r="A24" s="11" t="s">
        <v>74</v>
      </c>
      <c r="B24" s="12" t="s">
        <v>25</v>
      </c>
      <c r="C24" s="12" t="s">
        <v>75</v>
      </c>
      <c r="D24" s="12" t="s">
        <v>43</v>
      </c>
      <c r="E24" s="12" t="s">
        <v>28</v>
      </c>
      <c r="F24" s="12" t="s">
        <v>29</v>
      </c>
      <c r="G24" s="13" t="s">
        <v>30</v>
      </c>
      <c r="H24" s="13" t="n">
        <v>1111</v>
      </c>
    </row>
    <row r="25" customFormat="false" ht="13.5" hidden="false" customHeight="false" outlineLevel="0" collapsed="false">
      <c r="A25" s="11" t="s">
        <v>76</v>
      </c>
      <c r="B25" s="12" t="s">
        <v>25</v>
      </c>
      <c r="C25" s="12" t="s">
        <v>77</v>
      </c>
      <c r="D25" s="12" t="s">
        <v>43</v>
      </c>
      <c r="E25" s="12" t="s">
        <v>28</v>
      </c>
      <c r="F25" s="12" t="s">
        <v>29</v>
      </c>
      <c r="G25" s="13" t="s">
        <v>30</v>
      </c>
      <c r="H25" s="13" t="n">
        <v>1111</v>
      </c>
    </row>
    <row r="26" customFormat="false" ht="13.5" hidden="false" customHeight="false" outlineLevel="0" collapsed="false">
      <c r="A26" s="11" t="s">
        <v>78</v>
      </c>
      <c r="B26" s="12" t="s">
        <v>25</v>
      </c>
      <c r="C26" s="12" t="s">
        <v>79</v>
      </c>
      <c r="D26" s="12" t="s">
        <v>27</v>
      </c>
      <c r="E26" s="12" t="s">
        <v>28</v>
      </c>
      <c r="F26" s="12" t="s">
        <v>29</v>
      </c>
      <c r="G26" s="13" t="s">
        <v>30</v>
      </c>
      <c r="H26" s="13" t="n">
        <v>1111</v>
      </c>
    </row>
    <row r="27" customFormat="false" ht="13.5" hidden="false" customHeight="false" outlineLevel="0" collapsed="false">
      <c r="A27" s="11" t="s">
        <v>80</v>
      </c>
      <c r="B27" s="12" t="s">
        <v>25</v>
      </c>
      <c r="C27" s="12" t="s">
        <v>81</v>
      </c>
      <c r="D27" s="12" t="s">
        <v>43</v>
      </c>
      <c r="E27" s="12" t="s">
        <v>28</v>
      </c>
      <c r="F27" s="12" t="s">
        <v>29</v>
      </c>
      <c r="G27" s="13" t="s">
        <v>30</v>
      </c>
      <c r="H27" s="13" t="n">
        <v>1111</v>
      </c>
    </row>
    <row r="28" customFormat="false" ht="13.5" hidden="false" customHeight="false" outlineLevel="0" collapsed="false">
      <c r="A28" s="11" t="s">
        <v>82</v>
      </c>
      <c r="B28" s="12" t="s">
        <v>25</v>
      </c>
      <c r="C28" s="12" t="s">
        <v>83</v>
      </c>
      <c r="D28" s="12" t="s">
        <v>27</v>
      </c>
      <c r="E28" s="12" t="s">
        <v>28</v>
      </c>
      <c r="F28" s="12" t="s">
        <v>29</v>
      </c>
      <c r="G28" s="13" t="s">
        <v>30</v>
      </c>
      <c r="H28" s="13" t="n">
        <v>1111</v>
      </c>
    </row>
    <row r="29" customFormat="false" ht="13.5" hidden="false" customHeight="false" outlineLevel="0" collapsed="false">
      <c r="A29" s="11" t="s">
        <v>84</v>
      </c>
      <c r="B29" s="12" t="s">
        <v>25</v>
      </c>
      <c r="C29" s="12" t="s">
        <v>85</v>
      </c>
      <c r="D29" s="12" t="s">
        <v>43</v>
      </c>
      <c r="E29" s="12" t="s">
        <v>28</v>
      </c>
      <c r="F29" s="12" t="s">
        <v>29</v>
      </c>
      <c r="G29" s="13" t="s">
        <v>30</v>
      </c>
      <c r="H29" s="13" t="n">
        <v>1111</v>
      </c>
    </row>
    <row r="30" customFormat="false" ht="13.5" hidden="false" customHeight="false" outlineLevel="0" collapsed="false">
      <c r="A30" s="11" t="s">
        <v>86</v>
      </c>
      <c r="B30" s="12" t="s">
        <v>25</v>
      </c>
      <c r="C30" s="12" t="s">
        <v>87</v>
      </c>
      <c r="D30" s="12" t="s">
        <v>27</v>
      </c>
      <c r="E30" s="12" t="s">
        <v>28</v>
      </c>
      <c r="F30" s="12" t="s">
        <v>29</v>
      </c>
      <c r="G30" s="13" t="s">
        <v>30</v>
      </c>
      <c r="H30" s="13" t="n">
        <v>1111</v>
      </c>
    </row>
    <row r="31" customFormat="false" ht="13.5" hidden="false" customHeight="false" outlineLevel="0" collapsed="false">
      <c r="A31" s="11" t="s">
        <v>88</v>
      </c>
      <c r="B31" s="12" t="s">
        <v>25</v>
      </c>
      <c r="C31" s="12" t="s">
        <v>89</v>
      </c>
      <c r="D31" s="12" t="s">
        <v>43</v>
      </c>
      <c r="E31" s="12" t="s">
        <v>28</v>
      </c>
      <c r="F31" s="12" t="s">
        <v>29</v>
      </c>
      <c r="G31" s="13" t="s">
        <v>30</v>
      </c>
      <c r="H31" s="13" t="n">
        <v>1111</v>
      </c>
    </row>
    <row r="32" customFormat="false" ht="13.5" hidden="false" customHeight="false" outlineLevel="0" collapsed="false">
      <c r="A32" s="11" t="s">
        <v>90</v>
      </c>
      <c r="B32" s="12" t="s">
        <v>25</v>
      </c>
      <c r="C32" s="12" t="s">
        <v>91</v>
      </c>
      <c r="D32" s="12" t="s">
        <v>43</v>
      </c>
      <c r="E32" s="12" t="s">
        <v>28</v>
      </c>
      <c r="F32" s="12" t="s">
        <v>29</v>
      </c>
      <c r="G32" s="13" t="s">
        <v>30</v>
      </c>
      <c r="H32" s="13" t="n">
        <v>1111</v>
      </c>
    </row>
    <row r="33" customFormat="false" ht="13.5" hidden="false" customHeight="false" outlineLevel="0" collapsed="false">
      <c r="A33" s="11" t="s">
        <v>92</v>
      </c>
      <c r="B33" s="12" t="s">
        <v>25</v>
      </c>
      <c r="C33" s="12" t="s">
        <v>93</v>
      </c>
      <c r="D33" s="12" t="s">
        <v>27</v>
      </c>
      <c r="E33" s="12" t="s">
        <v>28</v>
      </c>
      <c r="F33" s="12" t="s">
        <v>29</v>
      </c>
      <c r="G33" s="13" t="s">
        <v>30</v>
      </c>
      <c r="H33" s="13" t="n">
        <v>1111</v>
      </c>
    </row>
    <row r="34" customFormat="false" ht="13.5" hidden="false" customHeight="false" outlineLevel="0" collapsed="false">
      <c r="A34" s="11" t="s">
        <v>94</v>
      </c>
      <c r="B34" s="12" t="s">
        <v>95</v>
      </c>
      <c r="C34" s="12" t="s">
        <v>96</v>
      </c>
      <c r="D34" s="12" t="s">
        <v>27</v>
      </c>
      <c r="E34" s="12" t="s">
        <v>28</v>
      </c>
      <c r="F34" s="12" t="s">
        <v>29</v>
      </c>
      <c r="G34" s="13" t="s">
        <v>30</v>
      </c>
      <c r="H34" s="13" t="n">
        <v>1111</v>
      </c>
    </row>
    <row r="35" customFormat="false" ht="13.5" hidden="false" customHeight="false" outlineLevel="0" collapsed="false">
      <c r="A35" s="11" t="s">
        <v>97</v>
      </c>
      <c r="B35" s="12" t="s">
        <v>95</v>
      </c>
      <c r="C35" s="12" t="s">
        <v>98</v>
      </c>
      <c r="D35" s="12" t="s">
        <v>27</v>
      </c>
      <c r="E35" s="12" t="s">
        <v>28</v>
      </c>
      <c r="F35" s="12" t="s">
        <v>29</v>
      </c>
      <c r="G35" s="13" t="s">
        <v>30</v>
      </c>
      <c r="H35" s="13" t="n">
        <v>1111</v>
      </c>
    </row>
    <row r="36" customFormat="false" ht="13.5" hidden="false" customHeight="false" outlineLevel="0" collapsed="false">
      <c r="A36" s="11" t="s">
        <v>99</v>
      </c>
      <c r="B36" s="12" t="s">
        <v>95</v>
      </c>
      <c r="C36" s="12" t="s">
        <v>100</v>
      </c>
      <c r="D36" s="12" t="s">
        <v>27</v>
      </c>
      <c r="E36" s="12" t="s">
        <v>28</v>
      </c>
      <c r="F36" s="12" t="s">
        <v>29</v>
      </c>
      <c r="G36" s="13" t="s">
        <v>30</v>
      </c>
      <c r="H36" s="13" t="n">
        <v>1111</v>
      </c>
    </row>
    <row r="37" customFormat="false" ht="13.5" hidden="false" customHeight="false" outlineLevel="0" collapsed="false">
      <c r="A37" s="11" t="s">
        <v>101</v>
      </c>
      <c r="B37" s="12" t="s">
        <v>95</v>
      </c>
      <c r="C37" s="12" t="s">
        <v>102</v>
      </c>
      <c r="D37" s="12" t="s">
        <v>27</v>
      </c>
      <c r="E37" s="12" t="s">
        <v>28</v>
      </c>
      <c r="F37" s="12" t="s">
        <v>29</v>
      </c>
      <c r="G37" s="13" t="s">
        <v>30</v>
      </c>
      <c r="H37" s="13" t="n">
        <v>1111</v>
      </c>
    </row>
    <row r="38" customFormat="false" ht="13.5" hidden="false" customHeight="false" outlineLevel="0" collapsed="false">
      <c r="A38" s="11" t="s">
        <v>103</v>
      </c>
      <c r="B38" s="12" t="s">
        <v>95</v>
      </c>
      <c r="C38" s="12" t="s">
        <v>104</v>
      </c>
      <c r="D38" s="12" t="s">
        <v>27</v>
      </c>
      <c r="E38" s="12" t="s">
        <v>28</v>
      </c>
      <c r="F38" s="12" t="s">
        <v>29</v>
      </c>
      <c r="G38" s="13" t="s">
        <v>30</v>
      </c>
      <c r="H38" s="13" t="n">
        <v>1111</v>
      </c>
    </row>
    <row r="39" customFormat="false" ht="13.5" hidden="false" customHeight="false" outlineLevel="0" collapsed="false">
      <c r="A39" s="11" t="s">
        <v>105</v>
      </c>
      <c r="B39" s="12" t="s">
        <v>95</v>
      </c>
      <c r="C39" s="12" t="s">
        <v>106</v>
      </c>
      <c r="D39" s="12" t="s">
        <v>43</v>
      </c>
      <c r="E39" s="12" t="s">
        <v>28</v>
      </c>
      <c r="F39" s="12" t="s">
        <v>29</v>
      </c>
      <c r="G39" s="13" t="s">
        <v>30</v>
      </c>
      <c r="H39" s="13" t="n">
        <v>1111</v>
      </c>
    </row>
    <row r="40" customFormat="false" ht="13.5" hidden="false" customHeight="false" outlineLevel="0" collapsed="false">
      <c r="A40" s="11" t="s">
        <v>107</v>
      </c>
      <c r="B40" s="12" t="s">
        <v>95</v>
      </c>
      <c r="C40" s="12" t="s">
        <v>108</v>
      </c>
      <c r="D40" s="12" t="s">
        <v>43</v>
      </c>
      <c r="E40" s="12" t="s">
        <v>28</v>
      </c>
      <c r="F40" s="12" t="s">
        <v>29</v>
      </c>
      <c r="G40" s="13" t="s">
        <v>30</v>
      </c>
      <c r="H40" s="13" t="n">
        <v>1111</v>
      </c>
    </row>
    <row r="41" customFormat="false" ht="13.5" hidden="false" customHeight="false" outlineLevel="0" collapsed="false">
      <c r="A41" s="11" t="s">
        <v>109</v>
      </c>
      <c r="B41" s="12" t="s">
        <v>95</v>
      </c>
      <c r="C41" s="12" t="s">
        <v>110</v>
      </c>
      <c r="D41" s="12" t="s">
        <v>43</v>
      </c>
      <c r="E41" s="12" t="s">
        <v>28</v>
      </c>
      <c r="F41" s="12" t="s">
        <v>29</v>
      </c>
      <c r="G41" s="13" t="s">
        <v>30</v>
      </c>
      <c r="H41" s="13" t="n">
        <v>1111</v>
      </c>
    </row>
    <row r="42" customFormat="false" ht="13.5" hidden="false" customHeight="false" outlineLevel="0" collapsed="false">
      <c r="A42" s="11" t="s">
        <v>111</v>
      </c>
      <c r="B42" s="12" t="s">
        <v>95</v>
      </c>
      <c r="C42" s="12" t="s">
        <v>112</v>
      </c>
      <c r="D42" s="12" t="s">
        <v>43</v>
      </c>
      <c r="E42" s="12" t="s">
        <v>28</v>
      </c>
      <c r="F42" s="12" t="s">
        <v>29</v>
      </c>
      <c r="G42" s="13" t="s">
        <v>30</v>
      </c>
      <c r="H42" s="13" t="n">
        <v>1203</v>
      </c>
    </row>
    <row r="43" customFormat="false" ht="13.5" hidden="false" customHeight="false" outlineLevel="0" collapsed="false">
      <c r="A43" s="11" t="s">
        <v>113</v>
      </c>
      <c r="B43" s="12" t="s">
        <v>95</v>
      </c>
      <c r="C43" s="12" t="s">
        <v>114</v>
      </c>
      <c r="D43" s="12" t="s">
        <v>43</v>
      </c>
      <c r="E43" s="12" t="s">
        <v>28</v>
      </c>
      <c r="F43" s="12" t="s">
        <v>29</v>
      </c>
      <c r="G43" s="13" t="s">
        <v>30</v>
      </c>
      <c r="H43" s="13" t="n">
        <v>1203</v>
      </c>
    </row>
    <row r="44" customFormat="false" ht="13.5" hidden="false" customHeight="false" outlineLevel="0" collapsed="false">
      <c r="A44" s="11" t="s">
        <v>115</v>
      </c>
      <c r="B44" s="12" t="s">
        <v>95</v>
      </c>
      <c r="C44" s="12" t="s">
        <v>116</v>
      </c>
      <c r="D44" s="12" t="s">
        <v>43</v>
      </c>
      <c r="E44" s="12" t="s">
        <v>28</v>
      </c>
      <c r="F44" s="12" t="s">
        <v>29</v>
      </c>
      <c r="G44" s="13" t="s">
        <v>30</v>
      </c>
      <c r="H44" s="13" t="n">
        <v>1203</v>
      </c>
    </row>
    <row r="45" customFormat="false" ht="13.5" hidden="false" customHeight="false" outlineLevel="0" collapsed="false">
      <c r="A45" s="11" t="s">
        <v>117</v>
      </c>
      <c r="B45" s="12" t="s">
        <v>95</v>
      </c>
      <c r="C45" s="12" t="s">
        <v>118</v>
      </c>
      <c r="D45" s="12" t="s">
        <v>43</v>
      </c>
      <c r="E45" s="12" t="s">
        <v>28</v>
      </c>
      <c r="F45" s="12" t="s">
        <v>29</v>
      </c>
      <c r="G45" s="13" t="s">
        <v>30</v>
      </c>
      <c r="H45" s="13" t="n">
        <v>1203</v>
      </c>
    </row>
    <row r="46" customFormat="false" ht="13.5" hidden="false" customHeight="false" outlineLevel="0" collapsed="false">
      <c r="A46" s="11" t="s">
        <v>119</v>
      </c>
      <c r="B46" s="12" t="s">
        <v>95</v>
      </c>
      <c r="C46" s="12" t="s">
        <v>120</v>
      </c>
      <c r="D46" s="12" t="s">
        <v>43</v>
      </c>
      <c r="E46" s="12" t="s">
        <v>28</v>
      </c>
      <c r="F46" s="12" t="s">
        <v>29</v>
      </c>
      <c r="G46" s="13" t="s">
        <v>30</v>
      </c>
      <c r="H46" s="13" t="n">
        <v>1203</v>
      </c>
    </row>
    <row r="47" customFormat="false" ht="13.5" hidden="false" customHeight="false" outlineLevel="0" collapsed="false">
      <c r="A47" s="11" t="s">
        <v>121</v>
      </c>
      <c r="B47" s="12" t="s">
        <v>95</v>
      </c>
      <c r="C47" s="12" t="s">
        <v>122</v>
      </c>
      <c r="D47" s="12" t="s">
        <v>43</v>
      </c>
      <c r="E47" s="12" t="s">
        <v>28</v>
      </c>
      <c r="F47" s="12" t="s">
        <v>29</v>
      </c>
      <c r="G47" s="13" t="s">
        <v>30</v>
      </c>
      <c r="H47" s="13" t="n">
        <v>1203</v>
      </c>
    </row>
    <row r="48" customFormat="false" ht="13.5" hidden="false" customHeight="false" outlineLevel="0" collapsed="false">
      <c r="A48" s="11" t="s">
        <v>123</v>
      </c>
      <c r="B48" s="12" t="s">
        <v>95</v>
      </c>
      <c r="C48" s="12" t="s">
        <v>124</v>
      </c>
      <c r="D48" s="12" t="s">
        <v>43</v>
      </c>
      <c r="E48" s="12" t="s">
        <v>28</v>
      </c>
      <c r="F48" s="12" t="s">
        <v>29</v>
      </c>
      <c r="G48" s="13" t="s">
        <v>30</v>
      </c>
      <c r="H48" s="13" t="n">
        <v>1203</v>
      </c>
    </row>
    <row r="49" customFormat="false" ht="13.5" hidden="false" customHeight="false" outlineLevel="0" collapsed="false">
      <c r="A49" s="11" t="s">
        <v>125</v>
      </c>
      <c r="B49" s="12" t="s">
        <v>95</v>
      </c>
      <c r="C49" s="12" t="s">
        <v>126</v>
      </c>
      <c r="D49" s="12" t="s">
        <v>43</v>
      </c>
      <c r="E49" s="12" t="s">
        <v>28</v>
      </c>
      <c r="F49" s="12" t="s">
        <v>29</v>
      </c>
      <c r="G49" s="13" t="s">
        <v>30</v>
      </c>
      <c r="H49" s="13" t="n">
        <v>1203</v>
      </c>
    </row>
    <row r="50" customFormat="false" ht="13.5" hidden="false" customHeight="false" outlineLevel="0" collapsed="false">
      <c r="A50" s="11" t="s">
        <v>127</v>
      </c>
      <c r="B50" s="12" t="s">
        <v>95</v>
      </c>
      <c r="C50" s="12" t="s">
        <v>128</v>
      </c>
      <c r="D50" s="12" t="s">
        <v>43</v>
      </c>
      <c r="E50" s="12" t="s">
        <v>28</v>
      </c>
      <c r="F50" s="12" t="s">
        <v>29</v>
      </c>
      <c r="G50" s="13" t="s">
        <v>30</v>
      </c>
      <c r="H50" s="13" t="n">
        <v>1203</v>
      </c>
    </row>
    <row r="51" customFormat="false" ht="13.5" hidden="false" customHeight="false" outlineLevel="0" collapsed="false">
      <c r="A51" s="11" t="s">
        <v>129</v>
      </c>
      <c r="B51" s="12" t="s">
        <v>95</v>
      </c>
      <c r="C51" s="12" t="s">
        <v>130</v>
      </c>
      <c r="D51" s="12" t="s">
        <v>43</v>
      </c>
      <c r="E51" s="12" t="s">
        <v>28</v>
      </c>
      <c r="F51" s="12" t="s">
        <v>29</v>
      </c>
      <c r="G51" s="13" t="s">
        <v>30</v>
      </c>
      <c r="H51" s="13" t="n">
        <v>1203</v>
      </c>
    </row>
    <row r="52" customFormat="false" ht="13.5" hidden="false" customHeight="false" outlineLevel="0" collapsed="false">
      <c r="A52" s="11" t="s">
        <v>131</v>
      </c>
      <c r="B52" s="12" t="s">
        <v>95</v>
      </c>
      <c r="C52" s="12" t="s">
        <v>132</v>
      </c>
      <c r="D52" s="12" t="s">
        <v>43</v>
      </c>
      <c r="E52" s="12" t="s">
        <v>28</v>
      </c>
      <c r="F52" s="12" t="s">
        <v>29</v>
      </c>
      <c r="G52" s="13" t="s">
        <v>30</v>
      </c>
      <c r="H52" s="13" t="n">
        <v>1203</v>
      </c>
    </row>
    <row r="53" customFormat="false" ht="13.5" hidden="false" customHeight="false" outlineLevel="0" collapsed="false">
      <c r="A53" s="11" t="s">
        <v>133</v>
      </c>
      <c r="B53" s="12" t="s">
        <v>95</v>
      </c>
      <c r="C53" s="12" t="s">
        <v>134</v>
      </c>
      <c r="D53" s="12" t="s">
        <v>27</v>
      </c>
      <c r="E53" s="12" t="s">
        <v>28</v>
      </c>
      <c r="F53" s="12" t="s">
        <v>29</v>
      </c>
      <c r="G53" s="13" t="s">
        <v>30</v>
      </c>
      <c r="H53" s="13" t="n">
        <v>1203</v>
      </c>
    </row>
    <row r="54" customFormat="false" ht="13.5" hidden="false" customHeight="false" outlineLevel="0" collapsed="false">
      <c r="A54" s="11" t="s">
        <v>135</v>
      </c>
      <c r="B54" s="12" t="s">
        <v>95</v>
      </c>
      <c r="C54" s="12" t="s">
        <v>136</v>
      </c>
      <c r="D54" s="12" t="s">
        <v>43</v>
      </c>
      <c r="E54" s="12" t="s">
        <v>28</v>
      </c>
      <c r="F54" s="12" t="s">
        <v>29</v>
      </c>
      <c r="G54" s="13" t="s">
        <v>30</v>
      </c>
      <c r="H54" s="13" t="n">
        <v>1203</v>
      </c>
    </row>
    <row r="55" customFormat="false" ht="13.5" hidden="false" customHeight="false" outlineLevel="0" collapsed="false">
      <c r="A55" s="11" t="s">
        <v>137</v>
      </c>
      <c r="B55" s="12" t="s">
        <v>95</v>
      </c>
      <c r="C55" s="12" t="s">
        <v>138</v>
      </c>
      <c r="D55" s="12" t="s">
        <v>43</v>
      </c>
      <c r="E55" s="12" t="s">
        <v>28</v>
      </c>
      <c r="F55" s="12" t="s">
        <v>29</v>
      </c>
      <c r="G55" s="13" t="s">
        <v>30</v>
      </c>
      <c r="H55" s="13" t="n">
        <v>1203</v>
      </c>
    </row>
    <row r="56" customFormat="false" ht="13.5" hidden="false" customHeight="false" outlineLevel="0" collapsed="false">
      <c r="A56" s="11" t="s">
        <v>139</v>
      </c>
      <c r="B56" s="12" t="s">
        <v>95</v>
      </c>
      <c r="C56" s="12" t="s">
        <v>140</v>
      </c>
      <c r="D56" s="12" t="s">
        <v>43</v>
      </c>
      <c r="E56" s="12" t="s">
        <v>28</v>
      </c>
      <c r="F56" s="12" t="s">
        <v>29</v>
      </c>
      <c r="G56" s="13" t="s">
        <v>30</v>
      </c>
      <c r="H56" s="13" t="n">
        <v>1203</v>
      </c>
    </row>
    <row r="57" customFormat="false" ht="13.5" hidden="false" customHeight="false" outlineLevel="0" collapsed="false">
      <c r="A57" s="11" t="s">
        <v>141</v>
      </c>
      <c r="B57" s="12" t="s">
        <v>95</v>
      </c>
      <c r="C57" s="12" t="s">
        <v>142</v>
      </c>
      <c r="D57" s="12" t="s">
        <v>27</v>
      </c>
      <c r="E57" s="12" t="s">
        <v>28</v>
      </c>
      <c r="F57" s="12" t="s">
        <v>29</v>
      </c>
      <c r="G57" s="13" t="s">
        <v>30</v>
      </c>
      <c r="H57" s="13" t="n">
        <v>1203</v>
      </c>
    </row>
    <row r="58" customFormat="false" ht="13.5" hidden="false" customHeight="false" outlineLevel="0" collapsed="false">
      <c r="A58" s="11" t="s">
        <v>143</v>
      </c>
      <c r="B58" s="12" t="s">
        <v>95</v>
      </c>
      <c r="C58" s="12" t="s">
        <v>144</v>
      </c>
      <c r="D58" s="12" t="s">
        <v>43</v>
      </c>
      <c r="E58" s="12" t="s">
        <v>28</v>
      </c>
      <c r="F58" s="12" t="s">
        <v>29</v>
      </c>
      <c r="G58" s="13" t="s">
        <v>30</v>
      </c>
      <c r="H58" s="13" t="n">
        <v>1203</v>
      </c>
    </row>
    <row r="59" customFormat="false" ht="13.5" hidden="false" customHeight="false" outlineLevel="0" collapsed="false">
      <c r="A59" s="11" t="s">
        <v>145</v>
      </c>
      <c r="B59" s="12" t="s">
        <v>95</v>
      </c>
      <c r="C59" s="12" t="s">
        <v>146</v>
      </c>
      <c r="D59" s="12" t="s">
        <v>43</v>
      </c>
      <c r="E59" s="12" t="s">
        <v>28</v>
      </c>
      <c r="F59" s="12" t="s">
        <v>29</v>
      </c>
      <c r="G59" s="13" t="s">
        <v>30</v>
      </c>
      <c r="H59" s="13" t="n">
        <v>1203</v>
      </c>
    </row>
    <row r="60" customFormat="false" ht="13.5" hidden="false" customHeight="false" outlineLevel="0" collapsed="false">
      <c r="A60" s="11" t="s">
        <v>147</v>
      </c>
      <c r="B60" s="12" t="s">
        <v>95</v>
      </c>
      <c r="C60" s="12" t="s">
        <v>148</v>
      </c>
      <c r="D60" s="12" t="s">
        <v>27</v>
      </c>
      <c r="E60" s="12" t="s">
        <v>28</v>
      </c>
      <c r="F60" s="12" t="s">
        <v>29</v>
      </c>
      <c r="G60" s="13" t="s">
        <v>30</v>
      </c>
      <c r="H60" s="13" t="n">
        <v>1203</v>
      </c>
    </row>
    <row r="61" customFormat="false" ht="13.5" hidden="false" customHeight="false" outlineLevel="0" collapsed="false">
      <c r="A61" s="11" t="s">
        <v>149</v>
      </c>
      <c r="B61" s="12" t="s">
        <v>95</v>
      </c>
      <c r="C61" s="12" t="s">
        <v>150</v>
      </c>
      <c r="D61" s="12" t="s">
        <v>43</v>
      </c>
      <c r="E61" s="12" t="s">
        <v>28</v>
      </c>
      <c r="F61" s="12" t="s">
        <v>29</v>
      </c>
      <c r="G61" s="13" t="s">
        <v>30</v>
      </c>
      <c r="H61" s="13" t="n">
        <v>1203</v>
      </c>
    </row>
    <row r="62" customFormat="false" ht="13.5" hidden="false" customHeight="false" outlineLevel="0" collapsed="false">
      <c r="A62" s="11" t="s">
        <v>151</v>
      </c>
      <c r="B62" s="12" t="s">
        <v>95</v>
      </c>
      <c r="C62" s="12" t="s">
        <v>152</v>
      </c>
      <c r="D62" s="12" t="s">
        <v>27</v>
      </c>
      <c r="E62" s="12" t="s">
        <v>28</v>
      </c>
      <c r="F62" s="12" t="s">
        <v>29</v>
      </c>
      <c r="G62" s="13" t="s">
        <v>30</v>
      </c>
      <c r="H62" s="13" t="n">
        <v>1203</v>
      </c>
    </row>
    <row r="63" customFormat="false" ht="13.5" hidden="false" customHeight="false" outlineLevel="0" collapsed="false">
      <c r="A63" s="11" t="s">
        <v>153</v>
      </c>
      <c r="B63" s="12" t="s">
        <v>95</v>
      </c>
      <c r="C63" s="12" t="s">
        <v>154</v>
      </c>
      <c r="D63" s="12" t="s">
        <v>43</v>
      </c>
      <c r="E63" s="12" t="s">
        <v>28</v>
      </c>
      <c r="F63" s="12" t="s">
        <v>29</v>
      </c>
      <c r="G63" s="13" t="s">
        <v>30</v>
      </c>
      <c r="H63" s="13" t="n">
        <v>1203</v>
      </c>
    </row>
    <row r="64" customFormat="false" ht="13.5" hidden="false" customHeight="false" outlineLevel="0" collapsed="false">
      <c r="A64" s="11" t="s">
        <v>155</v>
      </c>
      <c r="B64" s="12" t="s">
        <v>95</v>
      </c>
      <c r="C64" s="12" t="s">
        <v>156</v>
      </c>
      <c r="D64" s="12" t="s">
        <v>43</v>
      </c>
      <c r="E64" s="12" t="s">
        <v>28</v>
      </c>
      <c r="F64" s="12" t="s">
        <v>29</v>
      </c>
      <c r="G64" s="13" t="s">
        <v>30</v>
      </c>
      <c r="H64" s="13" t="n">
        <v>1203</v>
      </c>
    </row>
    <row r="65" customFormat="false" ht="13.5" hidden="false" customHeight="false" outlineLevel="0" collapsed="false">
      <c r="A65" s="11" t="s">
        <v>157</v>
      </c>
      <c r="B65" s="12" t="s">
        <v>95</v>
      </c>
      <c r="C65" s="12" t="s">
        <v>158</v>
      </c>
      <c r="D65" s="12" t="s">
        <v>43</v>
      </c>
      <c r="E65" s="12" t="s">
        <v>28</v>
      </c>
      <c r="F65" s="12" t="s">
        <v>29</v>
      </c>
      <c r="G65" s="13" t="s">
        <v>30</v>
      </c>
      <c r="H65" s="13" t="n">
        <v>1203</v>
      </c>
    </row>
    <row r="66" customFormat="false" ht="13.5" hidden="false" customHeight="false" outlineLevel="0" collapsed="false">
      <c r="A66" s="11" t="s">
        <v>159</v>
      </c>
      <c r="B66" s="12" t="s">
        <v>160</v>
      </c>
      <c r="C66" s="12" t="s">
        <v>161</v>
      </c>
      <c r="D66" s="12" t="s">
        <v>27</v>
      </c>
      <c r="E66" s="12" t="s">
        <v>28</v>
      </c>
      <c r="F66" s="12" t="s">
        <v>162</v>
      </c>
      <c r="G66" s="13" t="s">
        <v>30</v>
      </c>
      <c r="H66" s="13" t="n">
        <v>1203</v>
      </c>
    </row>
    <row r="67" customFormat="false" ht="13.5" hidden="false" customHeight="false" outlineLevel="0" collapsed="false">
      <c r="A67" s="11" t="s">
        <v>163</v>
      </c>
      <c r="B67" s="12" t="s">
        <v>160</v>
      </c>
      <c r="C67" s="12" t="s">
        <v>164</v>
      </c>
      <c r="D67" s="12" t="s">
        <v>27</v>
      </c>
      <c r="E67" s="12" t="s">
        <v>28</v>
      </c>
      <c r="F67" s="12" t="s">
        <v>162</v>
      </c>
      <c r="G67" s="13" t="s">
        <v>30</v>
      </c>
      <c r="H67" s="13" t="n">
        <v>1203</v>
      </c>
    </row>
    <row r="68" customFormat="false" ht="13.5" hidden="false" customHeight="false" outlineLevel="0" collapsed="false">
      <c r="A68" s="11" t="s">
        <v>165</v>
      </c>
      <c r="B68" s="12" t="s">
        <v>160</v>
      </c>
      <c r="C68" s="12" t="s">
        <v>166</v>
      </c>
      <c r="D68" s="12" t="s">
        <v>27</v>
      </c>
      <c r="E68" s="12" t="s">
        <v>28</v>
      </c>
      <c r="F68" s="12" t="s">
        <v>162</v>
      </c>
      <c r="G68" s="13" t="s">
        <v>30</v>
      </c>
      <c r="H68" s="13" t="n">
        <v>1203</v>
      </c>
    </row>
    <row r="69" customFormat="false" ht="13.5" hidden="false" customHeight="false" outlineLevel="0" collapsed="false">
      <c r="A69" s="11" t="s">
        <v>167</v>
      </c>
      <c r="B69" s="12" t="s">
        <v>160</v>
      </c>
      <c r="C69" s="12" t="s">
        <v>168</v>
      </c>
      <c r="D69" s="12" t="s">
        <v>27</v>
      </c>
      <c r="E69" s="12" t="s">
        <v>28</v>
      </c>
      <c r="F69" s="12" t="s">
        <v>162</v>
      </c>
      <c r="G69" s="13" t="s">
        <v>30</v>
      </c>
      <c r="H69" s="13" t="n">
        <v>1203</v>
      </c>
    </row>
    <row r="70" customFormat="false" ht="13.5" hidden="false" customHeight="false" outlineLevel="0" collapsed="false">
      <c r="A70" s="11" t="s">
        <v>169</v>
      </c>
      <c r="B70" s="12" t="s">
        <v>160</v>
      </c>
      <c r="C70" s="12" t="s">
        <v>170</v>
      </c>
      <c r="D70" s="12" t="s">
        <v>43</v>
      </c>
      <c r="E70" s="12" t="s">
        <v>28</v>
      </c>
      <c r="F70" s="12" t="s">
        <v>162</v>
      </c>
      <c r="G70" s="13" t="s">
        <v>30</v>
      </c>
      <c r="H70" s="13" t="n">
        <v>1203</v>
      </c>
    </row>
    <row r="71" customFormat="false" ht="13.5" hidden="false" customHeight="false" outlineLevel="0" collapsed="false">
      <c r="A71" s="11" t="s">
        <v>171</v>
      </c>
      <c r="B71" s="12" t="s">
        <v>160</v>
      </c>
      <c r="C71" s="12" t="s">
        <v>172</v>
      </c>
      <c r="D71" s="12" t="s">
        <v>43</v>
      </c>
      <c r="E71" s="12" t="s">
        <v>28</v>
      </c>
      <c r="F71" s="12" t="s">
        <v>162</v>
      </c>
      <c r="G71" s="13" t="s">
        <v>30</v>
      </c>
      <c r="H71" s="13" t="n">
        <v>1203</v>
      </c>
    </row>
    <row r="72" customFormat="false" ht="13.5" hidden="false" customHeight="false" outlineLevel="0" collapsed="false">
      <c r="A72" s="11" t="s">
        <v>173</v>
      </c>
      <c r="B72" s="12" t="s">
        <v>160</v>
      </c>
      <c r="C72" s="12" t="s">
        <v>174</v>
      </c>
      <c r="D72" s="12" t="s">
        <v>43</v>
      </c>
      <c r="E72" s="12" t="s">
        <v>28</v>
      </c>
      <c r="F72" s="12" t="s">
        <v>162</v>
      </c>
      <c r="G72" s="13" t="s">
        <v>30</v>
      </c>
      <c r="H72" s="13" t="n">
        <v>1203</v>
      </c>
    </row>
    <row r="73" customFormat="false" ht="13.5" hidden="false" customHeight="false" outlineLevel="0" collapsed="false">
      <c r="A73" s="11" t="s">
        <v>175</v>
      </c>
      <c r="B73" s="12" t="s">
        <v>160</v>
      </c>
      <c r="C73" s="12" t="s">
        <v>176</v>
      </c>
      <c r="D73" s="12" t="s">
        <v>43</v>
      </c>
      <c r="E73" s="12" t="s">
        <v>28</v>
      </c>
      <c r="F73" s="12" t="s">
        <v>162</v>
      </c>
      <c r="G73" s="13" t="s">
        <v>30</v>
      </c>
      <c r="H73" s="13" t="n">
        <v>1203</v>
      </c>
    </row>
    <row r="74" customFormat="false" ht="13.5" hidden="false" customHeight="false" outlineLevel="0" collapsed="false">
      <c r="A74" s="11" t="s">
        <v>177</v>
      </c>
      <c r="B74" s="12" t="s">
        <v>160</v>
      </c>
      <c r="C74" s="12" t="s">
        <v>178</v>
      </c>
      <c r="D74" s="12" t="s">
        <v>43</v>
      </c>
      <c r="E74" s="12" t="s">
        <v>28</v>
      </c>
      <c r="F74" s="12" t="s">
        <v>162</v>
      </c>
      <c r="G74" s="13" t="s">
        <v>30</v>
      </c>
      <c r="H74" s="13" t="n">
        <v>1203</v>
      </c>
    </row>
    <row r="75" customFormat="false" ht="13.5" hidden="false" customHeight="false" outlineLevel="0" collapsed="false">
      <c r="A75" s="11" t="s">
        <v>179</v>
      </c>
      <c r="B75" s="12" t="s">
        <v>160</v>
      </c>
      <c r="C75" s="12" t="s">
        <v>180</v>
      </c>
      <c r="D75" s="12" t="s">
        <v>43</v>
      </c>
      <c r="E75" s="12" t="s">
        <v>28</v>
      </c>
      <c r="F75" s="12" t="s">
        <v>162</v>
      </c>
      <c r="G75" s="13" t="s">
        <v>30</v>
      </c>
      <c r="H75" s="13" t="n">
        <v>1203</v>
      </c>
    </row>
    <row r="76" customFormat="false" ht="13.5" hidden="false" customHeight="false" outlineLevel="0" collapsed="false">
      <c r="A76" s="11" t="s">
        <v>181</v>
      </c>
      <c r="B76" s="12" t="s">
        <v>160</v>
      </c>
      <c r="C76" s="12" t="s">
        <v>182</v>
      </c>
      <c r="D76" s="12" t="s">
        <v>43</v>
      </c>
      <c r="E76" s="12" t="s">
        <v>28</v>
      </c>
      <c r="F76" s="12" t="s">
        <v>162</v>
      </c>
      <c r="G76" s="13" t="s">
        <v>30</v>
      </c>
      <c r="H76" s="13" t="n">
        <v>1203</v>
      </c>
    </row>
    <row r="77" customFormat="false" ht="13.5" hidden="false" customHeight="false" outlineLevel="0" collapsed="false">
      <c r="A77" s="11" t="s">
        <v>183</v>
      </c>
      <c r="B77" s="12" t="s">
        <v>160</v>
      </c>
      <c r="C77" s="12" t="s">
        <v>184</v>
      </c>
      <c r="D77" s="12" t="s">
        <v>43</v>
      </c>
      <c r="E77" s="12" t="s">
        <v>28</v>
      </c>
      <c r="F77" s="12" t="s">
        <v>162</v>
      </c>
      <c r="G77" s="13" t="s">
        <v>30</v>
      </c>
      <c r="H77" s="13" t="n">
        <v>1203</v>
      </c>
    </row>
    <row r="78" customFormat="false" ht="13.5" hidden="false" customHeight="false" outlineLevel="0" collapsed="false">
      <c r="A78" s="11" t="s">
        <v>185</v>
      </c>
      <c r="B78" s="12" t="s">
        <v>160</v>
      </c>
      <c r="C78" s="12" t="s">
        <v>186</v>
      </c>
      <c r="D78" s="12" t="s">
        <v>43</v>
      </c>
      <c r="E78" s="12" t="s">
        <v>28</v>
      </c>
      <c r="F78" s="12" t="s">
        <v>162</v>
      </c>
      <c r="G78" s="13" t="s">
        <v>30</v>
      </c>
      <c r="H78" s="13" t="n">
        <v>1203</v>
      </c>
    </row>
    <row r="79" customFormat="false" ht="13.5" hidden="false" customHeight="false" outlineLevel="0" collapsed="false">
      <c r="A79" s="11" t="s">
        <v>187</v>
      </c>
      <c r="B79" s="12" t="s">
        <v>160</v>
      </c>
      <c r="C79" s="12" t="s">
        <v>188</v>
      </c>
      <c r="D79" s="12" t="s">
        <v>43</v>
      </c>
      <c r="E79" s="12" t="s">
        <v>28</v>
      </c>
      <c r="F79" s="12" t="s">
        <v>162</v>
      </c>
      <c r="G79" s="13" t="s">
        <v>30</v>
      </c>
      <c r="H79" s="13" t="n">
        <v>1203</v>
      </c>
    </row>
    <row r="80" customFormat="false" ht="13.5" hidden="false" customHeight="false" outlineLevel="0" collapsed="false">
      <c r="A80" s="11" t="s">
        <v>189</v>
      </c>
      <c r="B80" s="12" t="s">
        <v>160</v>
      </c>
      <c r="C80" s="12" t="s">
        <v>190</v>
      </c>
      <c r="D80" s="12" t="s">
        <v>43</v>
      </c>
      <c r="E80" s="12" t="s">
        <v>28</v>
      </c>
      <c r="F80" s="12" t="s">
        <v>162</v>
      </c>
      <c r="G80" s="13" t="s">
        <v>30</v>
      </c>
      <c r="H80" s="13" t="n">
        <v>1203</v>
      </c>
    </row>
    <row r="81" customFormat="false" ht="13.5" hidden="false" customHeight="false" outlineLevel="0" collapsed="false">
      <c r="A81" s="11" t="s">
        <v>191</v>
      </c>
      <c r="B81" s="12" t="s">
        <v>160</v>
      </c>
      <c r="C81" s="12" t="s">
        <v>192</v>
      </c>
      <c r="D81" s="12" t="s">
        <v>43</v>
      </c>
      <c r="E81" s="12" t="s">
        <v>28</v>
      </c>
      <c r="F81" s="12" t="s">
        <v>162</v>
      </c>
      <c r="G81" s="13" t="s">
        <v>30</v>
      </c>
      <c r="H81" s="13" t="n">
        <v>1203</v>
      </c>
    </row>
    <row r="82" customFormat="false" ht="13.5" hidden="false" customHeight="false" outlineLevel="0" collapsed="false">
      <c r="A82" s="11" t="s">
        <v>193</v>
      </c>
      <c r="B82" s="12" t="s">
        <v>194</v>
      </c>
      <c r="C82" s="12" t="s">
        <v>195</v>
      </c>
      <c r="D82" s="12" t="s">
        <v>43</v>
      </c>
      <c r="E82" s="17" t="s">
        <v>196</v>
      </c>
      <c r="F82" s="12" t="s">
        <v>197</v>
      </c>
      <c r="G82" s="13" t="s">
        <v>30</v>
      </c>
      <c r="H82" s="13" t="n">
        <v>1203</v>
      </c>
    </row>
    <row r="83" customFormat="false" ht="13.5" hidden="false" customHeight="false" outlineLevel="0" collapsed="false">
      <c r="A83" s="11" t="s">
        <v>198</v>
      </c>
      <c r="B83" s="12" t="s">
        <v>194</v>
      </c>
      <c r="C83" s="12" t="s">
        <v>199</v>
      </c>
      <c r="D83" s="12" t="s">
        <v>43</v>
      </c>
      <c r="E83" s="17" t="s">
        <v>196</v>
      </c>
      <c r="F83" s="12" t="s">
        <v>197</v>
      </c>
      <c r="G83" s="13" t="s">
        <v>30</v>
      </c>
      <c r="H83" s="13" t="n">
        <v>1203</v>
      </c>
    </row>
    <row r="84" customFormat="false" ht="13.5" hidden="false" customHeight="false" outlineLevel="0" collapsed="false">
      <c r="A84" s="11" t="s">
        <v>200</v>
      </c>
      <c r="B84" s="12" t="s">
        <v>194</v>
      </c>
      <c r="C84" s="12" t="s">
        <v>201</v>
      </c>
      <c r="D84" s="12" t="s">
        <v>43</v>
      </c>
      <c r="E84" s="17" t="s">
        <v>196</v>
      </c>
      <c r="F84" s="12" t="s">
        <v>197</v>
      </c>
      <c r="G84" s="13" t="s">
        <v>30</v>
      </c>
      <c r="H84" s="13" t="n">
        <v>1203</v>
      </c>
    </row>
    <row r="85" customFormat="false" ht="13.5" hidden="false" customHeight="false" outlineLevel="0" collapsed="false">
      <c r="A85" s="11" t="s">
        <v>202</v>
      </c>
      <c r="B85" s="12" t="s">
        <v>194</v>
      </c>
      <c r="C85" s="12" t="s">
        <v>203</v>
      </c>
      <c r="D85" s="12" t="s">
        <v>43</v>
      </c>
      <c r="E85" s="17" t="s">
        <v>196</v>
      </c>
      <c r="F85" s="12" t="s">
        <v>197</v>
      </c>
      <c r="G85" s="13" t="s">
        <v>30</v>
      </c>
      <c r="H85" s="13" t="n">
        <v>1203</v>
      </c>
    </row>
    <row r="86" customFormat="false" ht="13.5" hidden="false" customHeight="false" outlineLevel="0" collapsed="false">
      <c r="A86" s="11" t="s">
        <v>204</v>
      </c>
      <c r="B86" s="12" t="s">
        <v>194</v>
      </c>
      <c r="C86" s="12" t="s">
        <v>205</v>
      </c>
      <c r="D86" s="12" t="s">
        <v>27</v>
      </c>
      <c r="E86" s="17" t="s">
        <v>196</v>
      </c>
      <c r="F86" s="12" t="s">
        <v>197</v>
      </c>
      <c r="G86" s="13" t="s">
        <v>30</v>
      </c>
      <c r="H86" s="13" t="n">
        <v>1203</v>
      </c>
    </row>
    <row r="87" customFormat="false" ht="13.5" hidden="false" customHeight="false" outlineLevel="0" collapsed="false">
      <c r="A87" s="11" t="s">
        <v>206</v>
      </c>
      <c r="B87" s="12" t="s">
        <v>194</v>
      </c>
      <c r="C87" s="12" t="s">
        <v>207</v>
      </c>
      <c r="D87" s="12" t="s">
        <v>27</v>
      </c>
      <c r="E87" s="17" t="s">
        <v>196</v>
      </c>
      <c r="F87" s="12" t="s">
        <v>197</v>
      </c>
      <c r="G87" s="13" t="s">
        <v>30</v>
      </c>
      <c r="H87" s="13" t="n">
        <v>1203</v>
      </c>
    </row>
    <row r="88" customFormat="false" ht="13.5" hidden="false" customHeight="false" outlineLevel="0" collapsed="false">
      <c r="A88" s="11" t="s">
        <v>208</v>
      </c>
      <c r="B88" s="12" t="s">
        <v>194</v>
      </c>
      <c r="C88" s="12" t="s">
        <v>209</v>
      </c>
      <c r="D88" s="12" t="s">
        <v>43</v>
      </c>
      <c r="E88" s="17" t="s">
        <v>196</v>
      </c>
      <c r="F88" s="12" t="s">
        <v>197</v>
      </c>
      <c r="G88" s="13" t="s">
        <v>30</v>
      </c>
      <c r="H88" s="13" t="n">
        <v>1203</v>
      </c>
    </row>
    <row r="89" customFormat="false" ht="13.5" hidden="false" customHeight="false" outlineLevel="0" collapsed="false">
      <c r="A89" s="11" t="s">
        <v>210</v>
      </c>
      <c r="B89" s="12" t="s">
        <v>194</v>
      </c>
      <c r="C89" s="12" t="s">
        <v>211</v>
      </c>
      <c r="D89" s="12" t="s">
        <v>27</v>
      </c>
      <c r="E89" s="17" t="s">
        <v>196</v>
      </c>
      <c r="F89" s="12" t="s">
        <v>197</v>
      </c>
      <c r="G89" s="13" t="s">
        <v>30</v>
      </c>
      <c r="H89" s="13" t="n">
        <v>1203</v>
      </c>
    </row>
    <row r="90" customFormat="false" ht="13.5" hidden="false" customHeight="false" outlineLevel="0" collapsed="false">
      <c r="A90" s="11" t="s">
        <v>212</v>
      </c>
      <c r="B90" s="12" t="s">
        <v>194</v>
      </c>
      <c r="C90" s="12" t="s">
        <v>213</v>
      </c>
      <c r="D90" s="12" t="s">
        <v>27</v>
      </c>
      <c r="E90" s="17" t="s">
        <v>196</v>
      </c>
      <c r="F90" s="12" t="s">
        <v>197</v>
      </c>
      <c r="G90" s="13" t="s">
        <v>30</v>
      </c>
      <c r="H90" s="13" t="n">
        <v>1203</v>
      </c>
    </row>
    <row r="91" customFormat="false" ht="13.5" hidden="false" customHeight="false" outlineLevel="0" collapsed="false">
      <c r="A91" s="11" t="s">
        <v>214</v>
      </c>
      <c r="B91" s="12" t="s">
        <v>194</v>
      </c>
      <c r="C91" s="12" t="s">
        <v>215</v>
      </c>
      <c r="D91" s="12" t="s">
        <v>43</v>
      </c>
      <c r="E91" s="17" t="s">
        <v>196</v>
      </c>
      <c r="F91" s="12" t="s">
        <v>197</v>
      </c>
      <c r="G91" s="13" t="s">
        <v>30</v>
      </c>
      <c r="H91" s="13" t="n">
        <v>1203</v>
      </c>
    </row>
    <row r="92" customFormat="false" ht="13.5" hidden="false" customHeight="false" outlineLevel="0" collapsed="false">
      <c r="A92" s="11" t="s">
        <v>216</v>
      </c>
      <c r="B92" s="12" t="s">
        <v>194</v>
      </c>
      <c r="C92" s="12" t="s">
        <v>217</v>
      </c>
      <c r="D92" s="12" t="s">
        <v>27</v>
      </c>
      <c r="E92" s="17" t="s">
        <v>196</v>
      </c>
      <c r="F92" s="12" t="s">
        <v>197</v>
      </c>
      <c r="G92" s="13" t="s">
        <v>30</v>
      </c>
      <c r="H92" s="13" t="n">
        <v>1203</v>
      </c>
    </row>
    <row r="93" customFormat="false" ht="13.5" hidden="false" customHeight="false" outlineLevel="0" collapsed="false">
      <c r="A93" s="11" t="s">
        <v>218</v>
      </c>
      <c r="B93" s="12" t="s">
        <v>194</v>
      </c>
      <c r="C93" s="12" t="s">
        <v>219</v>
      </c>
      <c r="D93" s="12" t="s">
        <v>27</v>
      </c>
      <c r="E93" s="17" t="s">
        <v>196</v>
      </c>
      <c r="F93" s="12" t="s">
        <v>197</v>
      </c>
      <c r="G93" s="13" t="s">
        <v>30</v>
      </c>
      <c r="H93" s="13" t="n">
        <v>1203</v>
      </c>
    </row>
    <row r="94" customFormat="false" ht="13.5" hidden="false" customHeight="false" outlineLevel="0" collapsed="false">
      <c r="A94" s="11" t="s">
        <v>220</v>
      </c>
      <c r="B94" s="12" t="s">
        <v>194</v>
      </c>
      <c r="C94" s="12" t="s">
        <v>221</v>
      </c>
      <c r="D94" s="12" t="s">
        <v>27</v>
      </c>
      <c r="E94" s="17" t="s">
        <v>196</v>
      </c>
      <c r="F94" s="12" t="s">
        <v>197</v>
      </c>
      <c r="G94" s="13" t="s">
        <v>30</v>
      </c>
      <c r="H94" s="13" t="n">
        <v>1203</v>
      </c>
    </row>
    <row r="95" customFormat="false" ht="13.5" hidden="false" customHeight="false" outlineLevel="0" collapsed="false">
      <c r="A95" s="11" t="s">
        <v>222</v>
      </c>
      <c r="B95" s="12" t="s">
        <v>194</v>
      </c>
      <c r="C95" s="12" t="s">
        <v>223</v>
      </c>
      <c r="D95" s="12" t="s">
        <v>27</v>
      </c>
      <c r="E95" s="17" t="s">
        <v>196</v>
      </c>
      <c r="F95" s="12" t="s">
        <v>197</v>
      </c>
      <c r="G95" s="13" t="s">
        <v>30</v>
      </c>
      <c r="H95" s="13" t="n">
        <v>1203</v>
      </c>
    </row>
    <row r="96" customFormat="false" ht="13.5" hidden="false" customHeight="false" outlineLevel="0" collapsed="false">
      <c r="A96" s="11" t="s">
        <v>224</v>
      </c>
      <c r="B96" s="12" t="s">
        <v>194</v>
      </c>
      <c r="C96" s="12" t="s">
        <v>225</v>
      </c>
      <c r="D96" s="12" t="s">
        <v>27</v>
      </c>
      <c r="E96" s="17" t="s">
        <v>196</v>
      </c>
      <c r="F96" s="12" t="s">
        <v>197</v>
      </c>
      <c r="G96" s="13" t="s">
        <v>30</v>
      </c>
      <c r="H96" s="13" t="n">
        <v>1203</v>
      </c>
    </row>
    <row r="97" customFormat="false" ht="13.5" hidden="false" customHeight="false" outlineLevel="0" collapsed="false">
      <c r="A97" s="11" t="s">
        <v>226</v>
      </c>
      <c r="B97" s="12" t="s">
        <v>194</v>
      </c>
      <c r="C97" s="12" t="s">
        <v>227</v>
      </c>
      <c r="D97" s="12" t="s">
        <v>27</v>
      </c>
      <c r="E97" s="17" t="s">
        <v>196</v>
      </c>
      <c r="F97" s="12" t="s">
        <v>197</v>
      </c>
      <c r="G97" s="13" t="s">
        <v>30</v>
      </c>
      <c r="H97" s="13" t="n">
        <v>1203</v>
      </c>
    </row>
    <row r="98" customFormat="false" ht="13.5" hidden="false" customHeight="false" outlineLevel="0" collapsed="false">
      <c r="A98" s="11" t="s">
        <v>228</v>
      </c>
      <c r="B98" s="12" t="s">
        <v>194</v>
      </c>
      <c r="C98" s="12" t="s">
        <v>229</v>
      </c>
      <c r="D98" s="12" t="s">
        <v>43</v>
      </c>
      <c r="E98" s="17" t="s">
        <v>196</v>
      </c>
      <c r="F98" s="12" t="s">
        <v>197</v>
      </c>
      <c r="G98" s="13" t="s">
        <v>30</v>
      </c>
      <c r="H98" s="13" t="n">
        <v>1203</v>
      </c>
    </row>
    <row r="99" customFormat="false" ht="13.5" hidden="false" customHeight="false" outlineLevel="0" collapsed="false">
      <c r="A99" s="11" t="s">
        <v>230</v>
      </c>
      <c r="B99" s="12" t="s">
        <v>194</v>
      </c>
      <c r="C99" s="12" t="s">
        <v>231</v>
      </c>
      <c r="D99" s="12" t="s">
        <v>43</v>
      </c>
      <c r="E99" s="17" t="s">
        <v>196</v>
      </c>
      <c r="F99" s="12" t="s">
        <v>197</v>
      </c>
      <c r="G99" s="13" t="s">
        <v>30</v>
      </c>
      <c r="H99" s="13" t="n">
        <v>1203</v>
      </c>
    </row>
    <row r="100" customFormat="false" ht="13.5" hidden="false" customHeight="false" outlineLevel="0" collapsed="false">
      <c r="A100" s="11" t="s">
        <v>232</v>
      </c>
      <c r="B100" s="12" t="s">
        <v>194</v>
      </c>
      <c r="C100" s="12" t="s">
        <v>233</v>
      </c>
      <c r="D100" s="12" t="s">
        <v>43</v>
      </c>
      <c r="E100" s="17" t="s">
        <v>196</v>
      </c>
      <c r="F100" s="12" t="s">
        <v>197</v>
      </c>
      <c r="G100" s="13" t="s">
        <v>30</v>
      </c>
      <c r="H100" s="13" t="n">
        <v>1203</v>
      </c>
    </row>
    <row r="101" customFormat="false" ht="13.5" hidden="false" customHeight="false" outlineLevel="0" collapsed="false">
      <c r="A101" s="11" t="s">
        <v>234</v>
      </c>
      <c r="B101" s="12" t="s">
        <v>194</v>
      </c>
      <c r="C101" s="12" t="s">
        <v>235</v>
      </c>
      <c r="D101" s="12" t="s">
        <v>27</v>
      </c>
      <c r="E101" s="17" t="s">
        <v>196</v>
      </c>
      <c r="F101" s="12" t="s">
        <v>197</v>
      </c>
      <c r="G101" s="13" t="s">
        <v>30</v>
      </c>
      <c r="H101" s="13" t="n">
        <v>1203</v>
      </c>
    </row>
    <row r="102" customFormat="false" ht="13.5" hidden="false" customHeight="false" outlineLevel="0" collapsed="false">
      <c r="A102" s="11" t="s">
        <v>236</v>
      </c>
      <c r="B102" s="12" t="s">
        <v>194</v>
      </c>
      <c r="C102" s="12" t="s">
        <v>237</v>
      </c>
      <c r="D102" s="12" t="s">
        <v>27</v>
      </c>
      <c r="E102" s="17" t="s">
        <v>196</v>
      </c>
      <c r="F102" s="12" t="s">
        <v>197</v>
      </c>
      <c r="G102" s="13" t="s">
        <v>30</v>
      </c>
      <c r="H102" s="13" t="n">
        <v>1203</v>
      </c>
    </row>
    <row r="103" customFormat="false" ht="13.5" hidden="false" customHeight="false" outlineLevel="0" collapsed="false">
      <c r="A103" s="11" t="s">
        <v>238</v>
      </c>
      <c r="B103" s="12" t="s">
        <v>194</v>
      </c>
      <c r="C103" s="12" t="s">
        <v>239</v>
      </c>
      <c r="D103" s="12" t="s">
        <v>43</v>
      </c>
      <c r="E103" s="17" t="s">
        <v>196</v>
      </c>
      <c r="F103" s="12" t="s">
        <v>197</v>
      </c>
      <c r="G103" s="13" t="s">
        <v>30</v>
      </c>
      <c r="H103" s="13" t="n">
        <v>1203</v>
      </c>
    </row>
    <row r="104" customFormat="false" ht="13.5" hidden="false" customHeight="false" outlineLevel="0" collapsed="false">
      <c r="A104" s="11" t="s">
        <v>240</v>
      </c>
      <c r="B104" s="12" t="s">
        <v>194</v>
      </c>
      <c r="C104" s="12" t="s">
        <v>241</v>
      </c>
      <c r="D104" s="12" t="s">
        <v>27</v>
      </c>
      <c r="E104" s="17" t="s">
        <v>196</v>
      </c>
      <c r="F104" s="12" t="s">
        <v>197</v>
      </c>
      <c r="G104" s="13" t="s">
        <v>30</v>
      </c>
      <c r="H104" s="13" t="n">
        <v>1203</v>
      </c>
    </row>
    <row r="105" customFormat="false" ht="13.5" hidden="false" customHeight="false" outlineLevel="0" collapsed="false">
      <c r="A105" s="11" t="s">
        <v>242</v>
      </c>
      <c r="B105" s="12" t="s">
        <v>194</v>
      </c>
      <c r="C105" s="12" t="s">
        <v>243</v>
      </c>
      <c r="D105" s="12" t="s">
        <v>43</v>
      </c>
      <c r="E105" s="17" t="s">
        <v>196</v>
      </c>
      <c r="F105" s="12" t="s">
        <v>197</v>
      </c>
      <c r="G105" s="13" t="s">
        <v>30</v>
      </c>
      <c r="H105" s="13" t="n">
        <v>1203</v>
      </c>
    </row>
    <row r="106" customFormat="false" ht="13.5" hidden="false" customHeight="false" outlineLevel="0" collapsed="false">
      <c r="A106" s="11" t="s">
        <v>244</v>
      </c>
      <c r="B106" s="12" t="s">
        <v>194</v>
      </c>
      <c r="C106" s="12" t="s">
        <v>245</v>
      </c>
      <c r="D106" s="12" t="s">
        <v>27</v>
      </c>
      <c r="E106" s="17" t="s">
        <v>196</v>
      </c>
      <c r="F106" s="12" t="s">
        <v>197</v>
      </c>
      <c r="G106" s="13" t="s">
        <v>30</v>
      </c>
      <c r="H106" s="13" t="n">
        <v>1203</v>
      </c>
    </row>
    <row r="107" customFormat="false" ht="13.5" hidden="false" customHeight="false" outlineLevel="0" collapsed="false">
      <c r="A107" s="11" t="s">
        <v>246</v>
      </c>
      <c r="B107" s="12" t="s">
        <v>194</v>
      </c>
      <c r="C107" s="12" t="s">
        <v>247</v>
      </c>
      <c r="D107" s="12" t="s">
        <v>27</v>
      </c>
      <c r="E107" s="17" t="s">
        <v>196</v>
      </c>
      <c r="F107" s="12" t="s">
        <v>197</v>
      </c>
      <c r="G107" s="13" t="s">
        <v>30</v>
      </c>
      <c r="H107" s="13" t="n">
        <v>1203</v>
      </c>
    </row>
    <row r="108" customFormat="false" ht="13.5" hidden="false" customHeight="false" outlineLevel="0" collapsed="false">
      <c r="A108" s="11" t="s">
        <v>248</v>
      </c>
      <c r="B108" s="12" t="s">
        <v>194</v>
      </c>
      <c r="C108" s="12" t="s">
        <v>249</v>
      </c>
      <c r="D108" s="12" t="s">
        <v>43</v>
      </c>
      <c r="E108" s="17" t="s">
        <v>196</v>
      </c>
      <c r="F108" s="12" t="s">
        <v>197</v>
      </c>
      <c r="G108" s="13" t="s">
        <v>30</v>
      </c>
      <c r="H108" s="13" t="n">
        <v>1203</v>
      </c>
    </row>
    <row r="109" customFormat="false" ht="13.5" hidden="false" customHeight="false" outlineLevel="0" collapsed="false">
      <c r="A109" s="11" t="s">
        <v>250</v>
      </c>
      <c r="B109" s="12" t="s">
        <v>194</v>
      </c>
      <c r="C109" s="12" t="s">
        <v>251</v>
      </c>
      <c r="D109" s="12" t="s">
        <v>43</v>
      </c>
      <c r="E109" s="17" t="s">
        <v>196</v>
      </c>
      <c r="F109" s="12" t="s">
        <v>197</v>
      </c>
      <c r="G109" s="13" t="s">
        <v>30</v>
      </c>
      <c r="H109" s="13" t="n">
        <v>1203</v>
      </c>
    </row>
    <row r="110" customFormat="false" ht="13.5" hidden="false" customHeight="false" outlineLevel="0" collapsed="false">
      <c r="A110" s="11" t="s">
        <v>252</v>
      </c>
      <c r="B110" s="12" t="s">
        <v>194</v>
      </c>
      <c r="C110" s="12" t="s">
        <v>253</v>
      </c>
      <c r="D110" s="12" t="s">
        <v>27</v>
      </c>
      <c r="E110" s="17" t="s">
        <v>196</v>
      </c>
      <c r="F110" s="12" t="s">
        <v>197</v>
      </c>
      <c r="G110" s="13" t="s">
        <v>30</v>
      </c>
      <c r="H110" s="13" t="n">
        <v>1203</v>
      </c>
    </row>
    <row r="111" customFormat="false" ht="13.5" hidden="false" customHeight="false" outlineLevel="0" collapsed="false">
      <c r="A111" s="11" t="s">
        <v>254</v>
      </c>
      <c r="B111" s="12" t="s">
        <v>194</v>
      </c>
      <c r="C111" s="12" t="s">
        <v>255</v>
      </c>
      <c r="D111" s="12" t="s">
        <v>43</v>
      </c>
      <c r="E111" s="17" t="s">
        <v>196</v>
      </c>
      <c r="F111" s="12" t="s">
        <v>197</v>
      </c>
      <c r="G111" s="13" t="s">
        <v>30</v>
      </c>
      <c r="H111" s="13" t="n">
        <v>1203</v>
      </c>
    </row>
    <row r="112" customFormat="false" ht="13.5" hidden="false" customHeight="false" outlineLevel="0" collapsed="false">
      <c r="A112" s="11" t="s">
        <v>256</v>
      </c>
      <c r="B112" s="12" t="s">
        <v>194</v>
      </c>
      <c r="C112" s="12" t="s">
        <v>257</v>
      </c>
      <c r="D112" s="12" t="s">
        <v>27</v>
      </c>
      <c r="E112" s="17" t="s">
        <v>196</v>
      </c>
      <c r="F112" s="12" t="s">
        <v>197</v>
      </c>
      <c r="G112" s="13" t="s">
        <v>30</v>
      </c>
      <c r="H112" s="13" t="n">
        <v>1203</v>
      </c>
    </row>
    <row r="113" customFormat="false" ht="13.5" hidden="false" customHeight="false" outlineLevel="0" collapsed="false">
      <c r="A113" s="11" t="s">
        <v>258</v>
      </c>
      <c r="B113" s="12" t="s">
        <v>194</v>
      </c>
      <c r="C113" s="12" t="s">
        <v>259</v>
      </c>
      <c r="D113" s="12" t="s">
        <v>43</v>
      </c>
      <c r="E113" s="17" t="s">
        <v>196</v>
      </c>
      <c r="F113" s="12" t="s">
        <v>197</v>
      </c>
      <c r="G113" s="13" t="s">
        <v>30</v>
      </c>
      <c r="H113" s="13" t="n">
        <v>1203</v>
      </c>
    </row>
    <row r="114" customFormat="false" ht="13.5" hidden="false" customHeight="false" outlineLevel="0" collapsed="false">
      <c r="A114" s="11" t="s">
        <v>260</v>
      </c>
      <c r="B114" s="12" t="s">
        <v>194</v>
      </c>
      <c r="C114" s="12" t="s">
        <v>261</v>
      </c>
      <c r="D114" s="12" t="s">
        <v>43</v>
      </c>
      <c r="E114" s="17" t="s">
        <v>196</v>
      </c>
      <c r="F114" s="12" t="s">
        <v>197</v>
      </c>
      <c r="G114" s="13" t="s">
        <v>30</v>
      </c>
      <c r="H114" s="13" t="n">
        <v>1203</v>
      </c>
    </row>
    <row r="115" customFormat="false" ht="13.5" hidden="false" customHeight="false" outlineLevel="0" collapsed="false">
      <c r="A115" s="11" t="s">
        <v>262</v>
      </c>
      <c r="B115" s="12" t="s">
        <v>194</v>
      </c>
      <c r="C115" s="12" t="s">
        <v>263</v>
      </c>
      <c r="D115" s="12" t="s">
        <v>27</v>
      </c>
      <c r="E115" s="17" t="s">
        <v>196</v>
      </c>
      <c r="F115" s="12" t="s">
        <v>197</v>
      </c>
      <c r="G115" s="13" t="s">
        <v>30</v>
      </c>
      <c r="H115" s="13" t="n">
        <v>1203</v>
      </c>
    </row>
    <row r="116" customFormat="false" ht="13.5" hidden="false" customHeight="false" outlineLevel="0" collapsed="false">
      <c r="A116" s="11" t="s">
        <v>264</v>
      </c>
      <c r="B116" s="12" t="s">
        <v>194</v>
      </c>
      <c r="C116" s="12" t="s">
        <v>265</v>
      </c>
      <c r="D116" s="12" t="s">
        <v>27</v>
      </c>
      <c r="E116" s="17" t="s">
        <v>196</v>
      </c>
      <c r="F116" s="12" t="s">
        <v>197</v>
      </c>
      <c r="G116" s="13" t="s">
        <v>30</v>
      </c>
      <c r="H116" s="13" t="n">
        <v>1203</v>
      </c>
    </row>
    <row r="117" customFormat="false" ht="13.5" hidden="false" customHeight="false" outlineLevel="0" collapsed="false">
      <c r="A117" s="11" t="s">
        <v>266</v>
      </c>
      <c r="B117" s="12" t="s">
        <v>267</v>
      </c>
      <c r="C117" s="12" t="s">
        <v>268</v>
      </c>
      <c r="D117" s="12" t="s">
        <v>43</v>
      </c>
      <c r="E117" s="17" t="s">
        <v>196</v>
      </c>
      <c r="F117" s="12" t="s">
        <v>197</v>
      </c>
      <c r="G117" s="13" t="s">
        <v>30</v>
      </c>
      <c r="H117" s="13" t="n">
        <v>1203</v>
      </c>
    </row>
    <row r="118" customFormat="false" ht="13.5" hidden="false" customHeight="false" outlineLevel="0" collapsed="false">
      <c r="A118" s="11" t="s">
        <v>269</v>
      </c>
      <c r="B118" s="12" t="s">
        <v>267</v>
      </c>
      <c r="C118" s="12" t="s">
        <v>270</v>
      </c>
      <c r="D118" s="12" t="s">
        <v>43</v>
      </c>
      <c r="E118" s="17" t="s">
        <v>196</v>
      </c>
      <c r="F118" s="12" t="s">
        <v>197</v>
      </c>
      <c r="G118" s="13" t="s">
        <v>30</v>
      </c>
      <c r="H118" s="13" t="n">
        <v>1203</v>
      </c>
    </row>
    <row r="119" customFormat="false" ht="13.5" hidden="false" customHeight="false" outlineLevel="0" collapsed="false">
      <c r="A119" s="11" t="s">
        <v>271</v>
      </c>
      <c r="B119" s="12" t="s">
        <v>267</v>
      </c>
      <c r="C119" s="12" t="s">
        <v>272</v>
      </c>
      <c r="D119" s="12" t="s">
        <v>27</v>
      </c>
      <c r="E119" s="17" t="s">
        <v>196</v>
      </c>
      <c r="F119" s="12" t="s">
        <v>197</v>
      </c>
      <c r="G119" s="13" t="s">
        <v>30</v>
      </c>
      <c r="H119" s="13" t="n">
        <v>1203</v>
      </c>
    </row>
    <row r="120" customFormat="false" ht="13.5" hidden="false" customHeight="false" outlineLevel="0" collapsed="false">
      <c r="A120" s="11" t="s">
        <v>273</v>
      </c>
      <c r="B120" s="12" t="s">
        <v>267</v>
      </c>
      <c r="C120" s="12" t="s">
        <v>274</v>
      </c>
      <c r="D120" s="12" t="s">
        <v>43</v>
      </c>
      <c r="E120" s="17" t="s">
        <v>196</v>
      </c>
      <c r="F120" s="12" t="s">
        <v>197</v>
      </c>
      <c r="G120" s="13" t="s">
        <v>30</v>
      </c>
      <c r="H120" s="13" t="n">
        <v>1203</v>
      </c>
    </row>
    <row r="121" customFormat="false" ht="13.5" hidden="false" customHeight="false" outlineLevel="0" collapsed="false">
      <c r="A121" s="11" t="s">
        <v>275</v>
      </c>
      <c r="B121" s="12" t="s">
        <v>267</v>
      </c>
      <c r="C121" s="12" t="s">
        <v>276</v>
      </c>
      <c r="D121" s="12" t="s">
        <v>43</v>
      </c>
      <c r="E121" s="17" t="s">
        <v>196</v>
      </c>
      <c r="F121" s="12" t="s">
        <v>197</v>
      </c>
      <c r="G121" s="13" t="s">
        <v>30</v>
      </c>
      <c r="H121" s="13" t="n">
        <v>1203</v>
      </c>
    </row>
    <row r="122" customFormat="false" ht="13.5" hidden="false" customHeight="false" outlineLevel="0" collapsed="false">
      <c r="A122" s="11" t="s">
        <v>277</v>
      </c>
      <c r="B122" s="12" t="s">
        <v>267</v>
      </c>
      <c r="C122" s="12" t="s">
        <v>278</v>
      </c>
      <c r="D122" s="12" t="s">
        <v>43</v>
      </c>
      <c r="E122" s="17" t="s">
        <v>196</v>
      </c>
      <c r="F122" s="12" t="s">
        <v>197</v>
      </c>
      <c r="G122" s="13" t="s">
        <v>30</v>
      </c>
      <c r="H122" s="13" t="n">
        <v>1203</v>
      </c>
    </row>
    <row r="123" customFormat="false" ht="13.5" hidden="false" customHeight="false" outlineLevel="0" collapsed="false">
      <c r="A123" s="11" t="s">
        <v>279</v>
      </c>
      <c r="B123" s="12" t="s">
        <v>267</v>
      </c>
      <c r="C123" s="12" t="s">
        <v>280</v>
      </c>
      <c r="D123" s="12" t="s">
        <v>27</v>
      </c>
      <c r="E123" s="17" t="s">
        <v>196</v>
      </c>
      <c r="F123" s="12" t="s">
        <v>197</v>
      </c>
      <c r="G123" s="13" t="s">
        <v>30</v>
      </c>
      <c r="H123" s="13" t="n">
        <v>1203</v>
      </c>
    </row>
    <row r="124" customFormat="false" ht="13.5" hidden="false" customHeight="false" outlineLevel="0" collapsed="false">
      <c r="A124" s="11" t="s">
        <v>281</v>
      </c>
      <c r="B124" s="12" t="s">
        <v>267</v>
      </c>
      <c r="C124" s="12" t="s">
        <v>282</v>
      </c>
      <c r="D124" s="12" t="s">
        <v>43</v>
      </c>
      <c r="E124" s="17" t="s">
        <v>196</v>
      </c>
      <c r="F124" s="12" t="s">
        <v>197</v>
      </c>
      <c r="G124" s="13" t="s">
        <v>30</v>
      </c>
      <c r="H124" s="13" t="n">
        <v>1203</v>
      </c>
    </row>
    <row r="125" customFormat="false" ht="13.5" hidden="false" customHeight="false" outlineLevel="0" collapsed="false">
      <c r="A125" s="11" t="s">
        <v>283</v>
      </c>
      <c r="B125" s="12" t="s">
        <v>267</v>
      </c>
      <c r="C125" s="12" t="s">
        <v>284</v>
      </c>
      <c r="D125" s="12" t="s">
        <v>27</v>
      </c>
      <c r="E125" s="17" t="s">
        <v>196</v>
      </c>
      <c r="F125" s="12" t="s">
        <v>197</v>
      </c>
      <c r="G125" s="13" t="s">
        <v>30</v>
      </c>
      <c r="H125" s="13" t="n">
        <v>1203</v>
      </c>
    </row>
    <row r="126" customFormat="false" ht="13.5" hidden="false" customHeight="false" outlineLevel="0" collapsed="false">
      <c r="A126" s="11" t="s">
        <v>285</v>
      </c>
      <c r="B126" s="12" t="s">
        <v>267</v>
      </c>
      <c r="C126" s="12" t="s">
        <v>286</v>
      </c>
      <c r="D126" s="12" t="s">
        <v>27</v>
      </c>
      <c r="E126" s="17" t="s">
        <v>196</v>
      </c>
      <c r="F126" s="12" t="s">
        <v>197</v>
      </c>
      <c r="G126" s="13" t="s">
        <v>30</v>
      </c>
      <c r="H126" s="13" t="n">
        <v>1203</v>
      </c>
    </row>
    <row r="127" customFormat="false" ht="13.5" hidden="false" customHeight="false" outlineLevel="0" collapsed="false">
      <c r="A127" s="11" t="s">
        <v>287</v>
      </c>
      <c r="B127" s="12" t="s">
        <v>267</v>
      </c>
      <c r="C127" s="12" t="s">
        <v>288</v>
      </c>
      <c r="D127" s="12" t="s">
        <v>43</v>
      </c>
      <c r="E127" s="17" t="s">
        <v>196</v>
      </c>
      <c r="F127" s="12" t="s">
        <v>197</v>
      </c>
      <c r="G127" s="13" t="s">
        <v>30</v>
      </c>
      <c r="H127" s="13" t="s">
        <v>12</v>
      </c>
    </row>
    <row r="128" customFormat="false" ht="13.5" hidden="false" customHeight="false" outlineLevel="0" collapsed="false">
      <c r="A128" s="11" t="s">
        <v>289</v>
      </c>
      <c r="B128" s="12" t="s">
        <v>267</v>
      </c>
      <c r="C128" s="12" t="s">
        <v>290</v>
      </c>
      <c r="D128" s="12" t="s">
        <v>27</v>
      </c>
      <c r="E128" s="17" t="s">
        <v>196</v>
      </c>
      <c r="F128" s="12" t="s">
        <v>197</v>
      </c>
      <c r="G128" s="13" t="s">
        <v>30</v>
      </c>
      <c r="H128" s="13" t="s">
        <v>12</v>
      </c>
    </row>
    <row r="129" customFormat="false" ht="13.5" hidden="false" customHeight="false" outlineLevel="0" collapsed="false">
      <c r="A129" s="11" t="s">
        <v>291</v>
      </c>
      <c r="B129" s="12" t="s">
        <v>267</v>
      </c>
      <c r="C129" s="12" t="s">
        <v>292</v>
      </c>
      <c r="D129" s="12" t="s">
        <v>27</v>
      </c>
      <c r="E129" s="17" t="s">
        <v>196</v>
      </c>
      <c r="F129" s="12" t="s">
        <v>197</v>
      </c>
      <c r="G129" s="13" t="s">
        <v>30</v>
      </c>
      <c r="H129" s="13" t="s">
        <v>12</v>
      </c>
    </row>
    <row r="130" customFormat="false" ht="13.5" hidden="false" customHeight="false" outlineLevel="0" collapsed="false">
      <c r="A130" s="11" t="s">
        <v>293</v>
      </c>
      <c r="B130" s="12" t="s">
        <v>267</v>
      </c>
      <c r="C130" s="12" t="s">
        <v>294</v>
      </c>
      <c r="D130" s="12" t="s">
        <v>43</v>
      </c>
      <c r="E130" s="17" t="s">
        <v>196</v>
      </c>
      <c r="F130" s="12" t="s">
        <v>197</v>
      </c>
      <c r="G130" s="13" t="s">
        <v>30</v>
      </c>
      <c r="H130" s="13" t="s">
        <v>12</v>
      </c>
    </row>
    <row r="131" customFormat="false" ht="13.5" hidden="false" customHeight="false" outlineLevel="0" collapsed="false">
      <c r="A131" s="11" t="s">
        <v>295</v>
      </c>
      <c r="B131" s="12" t="s">
        <v>267</v>
      </c>
      <c r="C131" s="12" t="s">
        <v>296</v>
      </c>
      <c r="D131" s="12" t="s">
        <v>43</v>
      </c>
      <c r="E131" s="17" t="s">
        <v>196</v>
      </c>
      <c r="F131" s="12" t="s">
        <v>197</v>
      </c>
      <c r="G131" s="13" t="s">
        <v>30</v>
      </c>
      <c r="H131" s="13" t="s">
        <v>12</v>
      </c>
    </row>
    <row r="132" customFormat="false" ht="13.5" hidden="false" customHeight="false" outlineLevel="0" collapsed="false">
      <c r="A132" s="11" t="s">
        <v>297</v>
      </c>
      <c r="B132" s="12" t="s">
        <v>267</v>
      </c>
      <c r="C132" s="12" t="s">
        <v>298</v>
      </c>
      <c r="D132" s="12" t="s">
        <v>27</v>
      </c>
      <c r="E132" s="17" t="s">
        <v>196</v>
      </c>
      <c r="F132" s="12" t="s">
        <v>197</v>
      </c>
      <c r="G132" s="13" t="s">
        <v>30</v>
      </c>
      <c r="H132" s="13" t="s">
        <v>12</v>
      </c>
    </row>
    <row r="133" customFormat="false" ht="13.5" hidden="false" customHeight="false" outlineLevel="0" collapsed="false">
      <c r="A133" s="11" t="s">
        <v>299</v>
      </c>
      <c r="B133" s="12" t="s">
        <v>267</v>
      </c>
      <c r="C133" s="12" t="s">
        <v>300</v>
      </c>
      <c r="D133" s="12" t="s">
        <v>27</v>
      </c>
      <c r="E133" s="17" t="s">
        <v>196</v>
      </c>
      <c r="F133" s="12" t="s">
        <v>197</v>
      </c>
      <c r="G133" s="13" t="s">
        <v>30</v>
      </c>
      <c r="H133" s="13" t="s">
        <v>12</v>
      </c>
    </row>
    <row r="134" customFormat="false" ht="13.5" hidden="false" customHeight="false" outlineLevel="0" collapsed="false">
      <c r="A134" s="11" t="s">
        <v>301</v>
      </c>
      <c r="B134" s="12" t="s">
        <v>267</v>
      </c>
      <c r="C134" s="12" t="s">
        <v>302</v>
      </c>
      <c r="D134" s="12" t="s">
        <v>43</v>
      </c>
      <c r="E134" s="17" t="s">
        <v>196</v>
      </c>
      <c r="F134" s="12" t="s">
        <v>197</v>
      </c>
      <c r="G134" s="13" t="s">
        <v>30</v>
      </c>
      <c r="H134" s="13" t="s">
        <v>12</v>
      </c>
    </row>
    <row r="135" customFormat="false" ht="13.5" hidden="false" customHeight="false" outlineLevel="0" collapsed="false">
      <c r="A135" s="11" t="s">
        <v>303</v>
      </c>
      <c r="B135" s="12" t="s">
        <v>267</v>
      </c>
      <c r="C135" s="12" t="s">
        <v>304</v>
      </c>
      <c r="D135" s="12" t="s">
        <v>27</v>
      </c>
      <c r="E135" s="17" t="s">
        <v>196</v>
      </c>
      <c r="F135" s="12" t="s">
        <v>197</v>
      </c>
      <c r="G135" s="13" t="s">
        <v>30</v>
      </c>
      <c r="H135" s="13" t="s">
        <v>12</v>
      </c>
    </row>
    <row r="136" customFormat="false" ht="13.5" hidden="false" customHeight="false" outlineLevel="0" collapsed="false">
      <c r="A136" s="11" t="s">
        <v>305</v>
      </c>
      <c r="B136" s="12" t="s">
        <v>267</v>
      </c>
      <c r="C136" s="12" t="s">
        <v>306</v>
      </c>
      <c r="D136" s="12" t="s">
        <v>43</v>
      </c>
      <c r="E136" s="17" t="s">
        <v>196</v>
      </c>
      <c r="F136" s="12" t="s">
        <v>197</v>
      </c>
      <c r="G136" s="13" t="s">
        <v>30</v>
      </c>
      <c r="H136" s="13" t="s">
        <v>12</v>
      </c>
    </row>
    <row r="137" customFormat="false" ht="13.5" hidden="false" customHeight="false" outlineLevel="0" collapsed="false">
      <c r="A137" s="11" t="s">
        <v>307</v>
      </c>
      <c r="B137" s="12" t="s">
        <v>267</v>
      </c>
      <c r="C137" s="12" t="s">
        <v>308</v>
      </c>
      <c r="D137" s="12" t="s">
        <v>43</v>
      </c>
      <c r="E137" s="17" t="s">
        <v>196</v>
      </c>
      <c r="F137" s="12" t="s">
        <v>197</v>
      </c>
      <c r="G137" s="13" t="s">
        <v>30</v>
      </c>
      <c r="H137" s="13" t="s">
        <v>12</v>
      </c>
    </row>
    <row r="138" customFormat="false" ht="13.5" hidden="false" customHeight="false" outlineLevel="0" collapsed="false">
      <c r="A138" s="11" t="s">
        <v>309</v>
      </c>
      <c r="B138" s="12" t="s">
        <v>267</v>
      </c>
      <c r="C138" s="12" t="s">
        <v>310</v>
      </c>
      <c r="D138" s="12" t="s">
        <v>27</v>
      </c>
      <c r="E138" s="17" t="s">
        <v>196</v>
      </c>
      <c r="F138" s="12" t="s">
        <v>197</v>
      </c>
      <c r="G138" s="13" t="s">
        <v>30</v>
      </c>
      <c r="H138" s="13" t="s">
        <v>12</v>
      </c>
    </row>
    <row r="139" customFormat="false" ht="13.5" hidden="false" customHeight="false" outlineLevel="0" collapsed="false">
      <c r="A139" s="11" t="s">
        <v>311</v>
      </c>
      <c r="B139" s="12" t="s">
        <v>267</v>
      </c>
      <c r="C139" s="12" t="s">
        <v>312</v>
      </c>
      <c r="D139" s="12" t="s">
        <v>27</v>
      </c>
      <c r="E139" s="17" t="s">
        <v>196</v>
      </c>
      <c r="F139" s="12" t="s">
        <v>197</v>
      </c>
      <c r="G139" s="13" t="s">
        <v>30</v>
      </c>
      <c r="H139" s="13" t="s">
        <v>12</v>
      </c>
    </row>
    <row r="140" customFormat="false" ht="13.5" hidden="false" customHeight="false" outlineLevel="0" collapsed="false">
      <c r="A140" s="11" t="s">
        <v>313</v>
      </c>
      <c r="B140" s="12" t="s">
        <v>267</v>
      </c>
      <c r="C140" s="12" t="s">
        <v>314</v>
      </c>
      <c r="D140" s="12" t="s">
        <v>27</v>
      </c>
      <c r="E140" s="17" t="s">
        <v>196</v>
      </c>
      <c r="F140" s="12" t="s">
        <v>197</v>
      </c>
      <c r="G140" s="13" t="s">
        <v>30</v>
      </c>
      <c r="H140" s="13" t="s">
        <v>12</v>
      </c>
    </row>
    <row r="141" customFormat="false" ht="13.5" hidden="false" customHeight="false" outlineLevel="0" collapsed="false">
      <c r="A141" s="11" t="s">
        <v>315</v>
      </c>
      <c r="B141" s="12" t="s">
        <v>267</v>
      </c>
      <c r="C141" s="12" t="s">
        <v>316</v>
      </c>
      <c r="D141" s="12" t="s">
        <v>43</v>
      </c>
      <c r="E141" s="17" t="s">
        <v>196</v>
      </c>
      <c r="F141" s="12" t="s">
        <v>197</v>
      </c>
      <c r="G141" s="13" t="s">
        <v>30</v>
      </c>
      <c r="H141" s="13" t="s">
        <v>12</v>
      </c>
    </row>
    <row r="142" customFormat="false" ht="13.5" hidden="false" customHeight="false" outlineLevel="0" collapsed="false">
      <c r="A142" s="11" t="s">
        <v>317</v>
      </c>
      <c r="B142" s="12" t="s">
        <v>267</v>
      </c>
      <c r="C142" s="12" t="s">
        <v>318</v>
      </c>
      <c r="D142" s="12" t="s">
        <v>43</v>
      </c>
      <c r="E142" s="17" t="s">
        <v>196</v>
      </c>
      <c r="F142" s="12" t="s">
        <v>197</v>
      </c>
      <c r="G142" s="13" t="s">
        <v>30</v>
      </c>
      <c r="H142" s="13" t="s">
        <v>12</v>
      </c>
    </row>
    <row r="143" customFormat="false" ht="13.5" hidden="false" customHeight="false" outlineLevel="0" collapsed="false">
      <c r="A143" s="11" t="s">
        <v>319</v>
      </c>
      <c r="B143" s="12" t="s">
        <v>267</v>
      </c>
      <c r="C143" s="12" t="s">
        <v>320</v>
      </c>
      <c r="D143" s="12" t="s">
        <v>27</v>
      </c>
      <c r="E143" s="17" t="s">
        <v>196</v>
      </c>
      <c r="F143" s="12" t="s">
        <v>197</v>
      </c>
      <c r="G143" s="13" t="s">
        <v>30</v>
      </c>
      <c r="H143" s="13" t="s">
        <v>12</v>
      </c>
    </row>
    <row r="144" customFormat="false" ht="13.5" hidden="false" customHeight="false" outlineLevel="0" collapsed="false">
      <c r="A144" s="11" t="s">
        <v>321</v>
      </c>
      <c r="B144" s="12" t="s">
        <v>267</v>
      </c>
      <c r="C144" s="12" t="s">
        <v>322</v>
      </c>
      <c r="D144" s="12" t="s">
        <v>43</v>
      </c>
      <c r="E144" s="17" t="s">
        <v>196</v>
      </c>
      <c r="F144" s="12" t="s">
        <v>197</v>
      </c>
      <c r="G144" s="13" t="s">
        <v>30</v>
      </c>
      <c r="H144" s="13" t="s">
        <v>12</v>
      </c>
    </row>
    <row r="145" customFormat="false" ht="13.5" hidden="false" customHeight="false" outlineLevel="0" collapsed="false">
      <c r="A145" s="11" t="s">
        <v>323</v>
      </c>
      <c r="B145" s="12" t="s">
        <v>267</v>
      </c>
      <c r="C145" s="12" t="s">
        <v>324</v>
      </c>
      <c r="D145" s="12" t="s">
        <v>43</v>
      </c>
      <c r="E145" s="17" t="s">
        <v>196</v>
      </c>
      <c r="F145" s="12" t="s">
        <v>197</v>
      </c>
      <c r="G145" s="13" t="s">
        <v>30</v>
      </c>
      <c r="H145" s="13" t="s">
        <v>12</v>
      </c>
    </row>
    <row r="146" customFormat="false" ht="13.5" hidden="false" customHeight="false" outlineLevel="0" collapsed="false">
      <c r="A146" s="11" t="s">
        <v>325</v>
      </c>
      <c r="B146" s="12" t="s">
        <v>267</v>
      </c>
      <c r="C146" s="12" t="s">
        <v>326</v>
      </c>
      <c r="D146" s="12" t="s">
        <v>27</v>
      </c>
      <c r="E146" s="17" t="s">
        <v>196</v>
      </c>
      <c r="F146" s="12" t="s">
        <v>197</v>
      </c>
      <c r="G146" s="13" t="s">
        <v>30</v>
      </c>
      <c r="H146" s="13" t="s">
        <v>12</v>
      </c>
    </row>
    <row r="147" customFormat="false" ht="13.5" hidden="false" customHeight="false" outlineLevel="0" collapsed="false">
      <c r="A147" s="11" t="s">
        <v>327</v>
      </c>
      <c r="B147" s="12" t="s">
        <v>267</v>
      </c>
      <c r="C147" s="12" t="s">
        <v>328</v>
      </c>
      <c r="D147" s="12" t="s">
        <v>27</v>
      </c>
      <c r="E147" s="17" t="s">
        <v>196</v>
      </c>
      <c r="F147" s="12" t="s">
        <v>197</v>
      </c>
      <c r="G147" s="13" t="s">
        <v>30</v>
      </c>
      <c r="H147" s="13" t="s">
        <v>12</v>
      </c>
    </row>
    <row r="148" customFormat="false" ht="13.5" hidden="false" customHeight="false" outlineLevel="0" collapsed="false">
      <c r="A148" s="11" t="s">
        <v>329</v>
      </c>
      <c r="B148" s="12" t="s">
        <v>267</v>
      </c>
      <c r="C148" s="12" t="s">
        <v>330</v>
      </c>
      <c r="D148" s="12" t="s">
        <v>27</v>
      </c>
      <c r="E148" s="17" t="s">
        <v>196</v>
      </c>
      <c r="F148" s="12" t="s">
        <v>197</v>
      </c>
      <c r="G148" s="13" t="s">
        <v>30</v>
      </c>
      <c r="H148" s="13" t="s">
        <v>12</v>
      </c>
    </row>
    <row r="149" customFormat="false" ht="13.5" hidden="false" customHeight="false" outlineLevel="0" collapsed="false">
      <c r="A149" s="11" t="s">
        <v>331</v>
      </c>
      <c r="B149" s="12" t="s">
        <v>267</v>
      </c>
      <c r="C149" s="12" t="s">
        <v>332</v>
      </c>
      <c r="D149" s="12" t="s">
        <v>27</v>
      </c>
      <c r="E149" s="17" t="s">
        <v>196</v>
      </c>
      <c r="F149" s="12" t="s">
        <v>197</v>
      </c>
      <c r="G149" s="13" t="s">
        <v>30</v>
      </c>
      <c r="H149" s="13" t="s">
        <v>12</v>
      </c>
    </row>
    <row r="150" customFormat="false" ht="13.5" hidden="false" customHeight="false" outlineLevel="0" collapsed="false">
      <c r="A150" s="11" t="s">
        <v>333</v>
      </c>
      <c r="B150" s="12" t="s">
        <v>267</v>
      </c>
      <c r="C150" s="12" t="s">
        <v>334</v>
      </c>
      <c r="D150" s="12" t="s">
        <v>27</v>
      </c>
      <c r="E150" s="17" t="s">
        <v>196</v>
      </c>
      <c r="F150" s="12" t="s">
        <v>197</v>
      </c>
      <c r="G150" s="13" t="s">
        <v>30</v>
      </c>
      <c r="H150" s="13" t="s">
        <v>12</v>
      </c>
    </row>
    <row r="151" customFormat="false" ht="13.5" hidden="false" customHeight="false" outlineLevel="0" collapsed="false">
      <c r="A151" s="11" t="s">
        <v>335</v>
      </c>
      <c r="B151" s="12" t="s">
        <v>267</v>
      </c>
      <c r="C151" s="12" t="s">
        <v>336</v>
      </c>
      <c r="D151" s="12" t="s">
        <v>43</v>
      </c>
      <c r="E151" s="17" t="s">
        <v>196</v>
      </c>
      <c r="F151" s="12" t="s">
        <v>197</v>
      </c>
      <c r="G151" s="13" t="s">
        <v>30</v>
      </c>
      <c r="H151" s="13" t="s">
        <v>12</v>
      </c>
    </row>
    <row r="152" customFormat="false" ht="13.5" hidden="false" customHeight="false" outlineLevel="0" collapsed="false">
      <c r="A152" s="11" t="s">
        <v>337</v>
      </c>
      <c r="B152" s="12" t="s">
        <v>267</v>
      </c>
      <c r="C152" s="12" t="s">
        <v>338</v>
      </c>
      <c r="D152" s="12" t="s">
        <v>43</v>
      </c>
      <c r="E152" s="17" t="s">
        <v>196</v>
      </c>
      <c r="F152" s="12" t="s">
        <v>197</v>
      </c>
      <c r="G152" s="13" t="s">
        <v>30</v>
      </c>
      <c r="H152" s="13" t="s">
        <v>12</v>
      </c>
    </row>
    <row r="153" customFormat="false" ht="13.5" hidden="false" customHeight="false" outlineLevel="0" collapsed="false">
      <c r="A153" s="11" t="s">
        <v>339</v>
      </c>
      <c r="B153" s="12" t="s">
        <v>340</v>
      </c>
      <c r="C153" s="12" t="s">
        <v>341</v>
      </c>
      <c r="D153" s="12" t="s">
        <v>27</v>
      </c>
      <c r="E153" s="12" t="s">
        <v>28</v>
      </c>
      <c r="F153" s="12" t="s">
        <v>342</v>
      </c>
      <c r="G153" s="13" t="s">
        <v>30</v>
      </c>
      <c r="H153" s="13" t="s">
        <v>12</v>
      </c>
    </row>
    <row r="154" customFormat="false" ht="13.5" hidden="false" customHeight="false" outlineLevel="0" collapsed="false">
      <c r="A154" s="11" t="s">
        <v>343</v>
      </c>
      <c r="B154" s="12" t="s">
        <v>340</v>
      </c>
      <c r="C154" s="12" t="s">
        <v>344</v>
      </c>
      <c r="D154" s="12" t="s">
        <v>27</v>
      </c>
      <c r="E154" s="12" t="s">
        <v>28</v>
      </c>
      <c r="F154" s="12" t="s">
        <v>342</v>
      </c>
      <c r="G154" s="13" t="s">
        <v>30</v>
      </c>
      <c r="H154" s="13" t="s">
        <v>12</v>
      </c>
    </row>
    <row r="155" customFormat="false" ht="13.5" hidden="false" customHeight="false" outlineLevel="0" collapsed="false">
      <c r="A155" s="11" t="s">
        <v>345</v>
      </c>
      <c r="B155" s="12" t="s">
        <v>340</v>
      </c>
      <c r="C155" s="12" t="s">
        <v>346</v>
      </c>
      <c r="D155" s="12" t="s">
        <v>43</v>
      </c>
      <c r="E155" s="12" t="s">
        <v>28</v>
      </c>
      <c r="F155" s="12" t="s">
        <v>342</v>
      </c>
      <c r="G155" s="13" t="s">
        <v>30</v>
      </c>
      <c r="H155" s="13" t="s">
        <v>12</v>
      </c>
    </row>
    <row r="156" customFormat="false" ht="13.5" hidden="false" customHeight="false" outlineLevel="0" collapsed="false">
      <c r="A156" s="11" t="s">
        <v>347</v>
      </c>
      <c r="B156" s="12" t="s">
        <v>340</v>
      </c>
      <c r="C156" s="12" t="s">
        <v>348</v>
      </c>
      <c r="D156" s="12" t="s">
        <v>43</v>
      </c>
      <c r="E156" s="12" t="s">
        <v>28</v>
      </c>
      <c r="F156" s="12" t="s">
        <v>342</v>
      </c>
      <c r="G156" s="13" t="s">
        <v>30</v>
      </c>
      <c r="H156" s="13" t="s">
        <v>12</v>
      </c>
    </row>
    <row r="157" customFormat="false" ht="13.5" hidden="false" customHeight="false" outlineLevel="0" collapsed="false">
      <c r="A157" s="11" t="s">
        <v>349</v>
      </c>
      <c r="B157" s="12" t="s">
        <v>340</v>
      </c>
      <c r="C157" s="12" t="s">
        <v>350</v>
      </c>
      <c r="D157" s="12" t="s">
        <v>43</v>
      </c>
      <c r="E157" s="12" t="s">
        <v>28</v>
      </c>
      <c r="F157" s="12" t="s">
        <v>342</v>
      </c>
      <c r="G157" s="13" t="s">
        <v>30</v>
      </c>
      <c r="H157" s="13" t="s">
        <v>12</v>
      </c>
    </row>
    <row r="158" customFormat="false" ht="13.5" hidden="false" customHeight="false" outlineLevel="0" collapsed="false">
      <c r="A158" s="11" t="s">
        <v>351</v>
      </c>
      <c r="B158" s="12" t="s">
        <v>340</v>
      </c>
      <c r="C158" s="12" t="s">
        <v>352</v>
      </c>
      <c r="D158" s="12" t="s">
        <v>43</v>
      </c>
      <c r="E158" s="12" t="s">
        <v>28</v>
      </c>
      <c r="F158" s="12" t="s">
        <v>342</v>
      </c>
      <c r="G158" s="13" t="s">
        <v>30</v>
      </c>
      <c r="H158" s="13" t="s">
        <v>12</v>
      </c>
    </row>
    <row r="159" customFormat="false" ht="13.5" hidden="false" customHeight="false" outlineLevel="0" collapsed="false">
      <c r="A159" s="11" t="s">
        <v>353</v>
      </c>
      <c r="B159" s="12" t="s">
        <v>340</v>
      </c>
      <c r="C159" s="12" t="s">
        <v>354</v>
      </c>
      <c r="D159" s="12" t="s">
        <v>43</v>
      </c>
      <c r="E159" s="12" t="s">
        <v>28</v>
      </c>
      <c r="F159" s="12" t="s">
        <v>342</v>
      </c>
      <c r="G159" s="13" t="s">
        <v>30</v>
      </c>
      <c r="H159" s="13" t="s">
        <v>12</v>
      </c>
    </row>
    <row r="160" customFormat="false" ht="13.5" hidden="false" customHeight="false" outlineLevel="0" collapsed="false">
      <c r="A160" s="11" t="s">
        <v>355</v>
      </c>
      <c r="B160" s="12" t="s">
        <v>340</v>
      </c>
      <c r="C160" s="12" t="s">
        <v>356</v>
      </c>
      <c r="D160" s="12" t="s">
        <v>43</v>
      </c>
      <c r="E160" s="12" t="s">
        <v>28</v>
      </c>
      <c r="F160" s="12" t="s">
        <v>342</v>
      </c>
      <c r="G160" s="13" t="s">
        <v>30</v>
      </c>
      <c r="H160" s="13" t="s">
        <v>12</v>
      </c>
    </row>
    <row r="161" customFormat="false" ht="13.5" hidden="false" customHeight="false" outlineLevel="0" collapsed="false">
      <c r="A161" s="11" t="s">
        <v>357</v>
      </c>
      <c r="B161" s="12" t="s">
        <v>340</v>
      </c>
      <c r="C161" s="12" t="s">
        <v>358</v>
      </c>
      <c r="D161" s="12" t="s">
        <v>43</v>
      </c>
      <c r="E161" s="12" t="s">
        <v>28</v>
      </c>
      <c r="F161" s="12" t="s">
        <v>342</v>
      </c>
      <c r="G161" s="13" t="s">
        <v>30</v>
      </c>
      <c r="H161" s="13" t="s">
        <v>12</v>
      </c>
    </row>
    <row r="162" customFormat="false" ht="13.5" hidden="false" customHeight="false" outlineLevel="0" collapsed="false">
      <c r="A162" s="11" t="s">
        <v>359</v>
      </c>
      <c r="B162" s="12" t="s">
        <v>340</v>
      </c>
      <c r="C162" s="12" t="s">
        <v>360</v>
      </c>
      <c r="D162" s="12" t="s">
        <v>43</v>
      </c>
      <c r="E162" s="12" t="s">
        <v>28</v>
      </c>
      <c r="F162" s="12" t="s">
        <v>342</v>
      </c>
      <c r="G162" s="13" t="s">
        <v>30</v>
      </c>
      <c r="H162" s="13" t="s">
        <v>12</v>
      </c>
    </row>
    <row r="163" customFormat="false" ht="13.5" hidden="false" customHeight="false" outlineLevel="0" collapsed="false">
      <c r="A163" s="11" t="s">
        <v>361</v>
      </c>
      <c r="B163" s="12" t="s">
        <v>340</v>
      </c>
      <c r="C163" s="12" t="s">
        <v>362</v>
      </c>
      <c r="D163" s="12" t="s">
        <v>43</v>
      </c>
      <c r="E163" s="12" t="s">
        <v>28</v>
      </c>
      <c r="F163" s="12" t="s">
        <v>342</v>
      </c>
      <c r="G163" s="13" t="s">
        <v>30</v>
      </c>
      <c r="H163" s="13" t="s">
        <v>12</v>
      </c>
    </row>
    <row r="164" customFormat="false" ht="13.5" hidden="false" customHeight="false" outlineLevel="0" collapsed="false">
      <c r="A164" s="11" t="s">
        <v>363</v>
      </c>
      <c r="B164" s="12" t="s">
        <v>340</v>
      </c>
      <c r="C164" s="12" t="s">
        <v>364</v>
      </c>
      <c r="D164" s="12" t="s">
        <v>43</v>
      </c>
      <c r="E164" s="12" t="s">
        <v>28</v>
      </c>
      <c r="F164" s="12" t="s">
        <v>342</v>
      </c>
      <c r="G164" s="13" t="s">
        <v>30</v>
      </c>
      <c r="H164" s="13" t="s">
        <v>12</v>
      </c>
    </row>
    <row r="165" customFormat="false" ht="13.5" hidden="false" customHeight="false" outlineLevel="0" collapsed="false">
      <c r="A165" s="11" t="s">
        <v>365</v>
      </c>
      <c r="B165" s="12" t="s">
        <v>340</v>
      </c>
      <c r="C165" s="12" t="s">
        <v>366</v>
      </c>
      <c r="D165" s="12" t="s">
        <v>43</v>
      </c>
      <c r="E165" s="12" t="s">
        <v>28</v>
      </c>
      <c r="F165" s="12" t="s">
        <v>342</v>
      </c>
      <c r="G165" s="13" t="s">
        <v>30</v>
      </c>
      <c r="H165" s="13" t="s">
        <v>12</v>
      </c>
    </row>
    <row r="166" customFormat="false" ht="13.5" hidden="false" customHeight="false" outlineLevel="0" collapsed="false">
      <c r="A166" s="11" t="s">
        <v>367</v>
      </c>
      <c r="B166" s="12" t="s">
        <v>340</v>
      </c>
      <c r="C166" s="12" t="s">
        <v>368</v>
      </c>
      <c r="D166" s="12" t="s">
        <v>43</v>
      </c>
      <c r="E166" s="12" t="s">
        <v>28</v>
      </c>
      <c r="F166" s="12" t="s">
        <v>342</v>
      </c>
      <c r="G166" s="13" t="s">
        <v>30</v>
      </c>
      <c r="H166" s="13" t="s">
        <v>12</v>
      </c>
    </row>
    <row r="167" customFormat="false" ht="13.5" hidden="false" customHeight="false" outlineLevel="0" collapsed="false">
      <c r="A167" s="11" t="s">
        <v>369</v>
      </c>
      <c r="B167" s="12" t="s">
        <v>340</v>
      </c>
      <c r="C167" s="12" t="s">
        <v>370</v>
      </c>
      <c r="D167" s="12" t="s">
        <v>43</v>
      </c>
      <c r="E167" s="12" t="s">
        <v>28</v>
      </c>
      <c r="F167" s="12" t="s">
        <v>342</v>
      </c>
      <c r="G167" s="13" t="s">
        <v>30</v>
      </c>
      <c r="H167" s="13" t="s">
        <v>13</v>
      </c>
    </row>
    <row r="168" customFormat="false" ht="13.5" hidden="false" customHeight="false" outlineLevel="0" collapsed="false">
      <c r="A168" s="11" t="s">
        <v>371</v>
      </c>
      <c r="B168" s="12" t="s">
        <v>340</v>
      </c>
      <c r="C168" s="12" t="s">
        <v>372</v>
      </c>
      <c r="D168" s="12" t="s">
        <v>43</v>
      </c>
      <c r="E168" s="12" t="s">
        <v>28</v>
      </c>
      <c r="F168" s="12" t="s">
        <v>342</v>
      </c>
      <c r="G168" s="13" t="s">
        <v>30</v>
      </c>
      <c r="H168" s="13" t="s">
        <v>13</v>
      </c>
    </row>
    <row r="169" customFormat="false" ht="13.5" hidden="false" customHeight="false" outlineLevel="0" collapsed="false">
      <c r="A169" s="11" t="s">
        <v>373</v>
      </c>
      <c r="B169" s="12" t="s">
        <v>340</v>
      </c>
      <c r="C169" s="12" t="s">
        <v>374</v>
      </c>
      <c r="D169" s="12" t="s">
        <v>43</v>
      </c>
      <c r="E169" s="12" t="s">
        <v>28</v>
      </c>
      <c r="F169" s="12" t="s">
        <v>342</v>
      </c>
      <c r="G169" s="13" t="s">
        <v>30</v>
      </c>
      <c r="H169" s="13" t="s">
        <v>13</v>
      </c>
    </row>
    <row r="170" customFormat="false" ht="13.5" hidden="false" customHeight="false" outlineLevel="0" collapsed="false">
      <c r="A170" s="11" t="s">
        <v>375</v>
      </c>
      <c r="B170" s="12" t="s">
        <v>340</v>
      </c>
      <c r="C170" s="12" t="s">
        <v>376</v>
      </c>
      <c r="D170" s="12" t="s">
        <v>43</v>
      </c>
      <c r="E170" s="12" t="s">
        <v>28</v>
      </c>
      <c r="F170" s="12" t="s">
        <v>342</v>
      </c>
      <c r="G170" s="13" t="s">
        <v>30</v>
      </c>
      <c r="H170" s="13" t="s">
        <v>13</v>
      </c>
    </row>
    <row r="171" customFormat="false" ht="13.5" hidden="false" customHeight="false" outlineLevel="0" collapsed="false">
      <c r="A171" s="11" t="s">
        <v>377</v>
      </c>
      <c r="B171" s="12" t="s">
        <v>340</v>
      </c>
      <c r="C171" s="12" t="s">
        <v>378</v>
      </c>
      <c r="D171" s="12" t="s">
        <v>43</v>
      </c>
      <c r="E171" s="12" t="s">
        <v>28</v>
      </c>
      <c r="F171" s="12" t="s">
        <v>342</v>
      </c>
      <c r="G171" s="13" t="s">
        <v>30</v>
      </c>
      <c r="H171" s="13" t="s">
        <v>13</v>
      </c>
    </row>
    <row r="172" customFormat="false" ht="13.5" hidden="false" customHeight="false" outlineLevel="0" collapsed="false">
      <c r="A172" s="11" t="s">
        <v>379</v>
      </c>
      <c r="B172" s="12" t="s">
        <v>340</v>
      </c>
      <c r="C172" s="12" t="s">
        <v>380</v>
      </c>
      <c r="D172" s="12" t="s">
        <v>43</v>
      </c>
      <c r="E172" s="12" t="s">
        <v>28</v>
      </c>
      <c r="F172" s="12" t="s">
        <v>342</v>
      </c>
      <c r="G172" s="13" t="s">
        <v>30</v>
      </c>
      <c r="H172" s="13" t="s">
        <v>13</v>
      </c>
    </row>
    <row r="173" customFormat="false" ht="13.5" hidden="false" customHeight="false" outlineLevel="0" collapsed="false">
      <c r="A173" s="11" t="s">
        <v>381</v>
      </c>
      <c r="B173" s="12" t="s">
        <v>340</v>
      </c>
      <c r="C173" s="12" t="s">
        <v>382</v>
      </c>
      <c r="D173" s="12" t="s">
        <v>43</v>
      </c>
      <c r="E173" s="12" t="s">
        <v>28</v>
      </c>
      <c r="F173" s="12" t="s">
        <v>342</v>
      </c>
      <c r="G173" s="13" t="s">
        <v>30</v>
      </c>
      <c r="H173" s="13" t="s">
        <v>13</v>
      </c>
    </row>
    <row r="174" customFormat="false" ht="13.5" hidden="false" customHeight="false" outlineLevel="0" collapsed="false">
      <c r="A174" s="11" t="s">
        <v>383</v>
      </c>
      <c r="B174" s="12" t="s">
        <v>340</v>
      </c>
      <c r="C174" s="12" t="s">
        <v>384</v>
      </c>
      <c r="D174" s="12" t="s">
        <v>27</v>
      </c>
      <c r="E174" s="12" t="s">
        <v>28</v>
      </c>
      <c r="F174" s="12" t="s">
        <v>342</v>
      </c>
      <c r="G174" s="13" t="s">
        <v>30</v>
      </c>
      <c r="H174" s="13" t="s">
        <v>13</v>
      </c>
    </row>
    <row r="175" customFormat="false" ht="13.5" hidden="false" customHeight="false" outlineLevel="0" collapsed="false">
      <c r="A175" s="11" t="s">
        <v>385</v>
      </c>
      <c r="B175" s="12" t="s">
        <v>340</v>
      </c>
      <c r="C175" s="12" t="s">
        <v>386</v>
      </c>
      <c r="D175" s="12" t="s">
        <v>43</v>
      </c>
      <c r="E175" s="12" t="s">
        <v>28</v>
      </c>
      <c r="F175" s="12" t="s">
        <v>342</v>
      </c>
      <c r="G175" s="13" t="s">
        <v>30</v>
      </c>
      <c r="H175" s="13" t="s">
        <v>13</v>
      </c>
    </row>
    <row r="176" customFormat="false" ht="13.5" hidden="false" customHeight="false" outlineLevel="0" collapsed="false">
      <c r="A176" s="11" t="s">
        <v>387</v>
      </c>
      <c r="B176" s="12" t="s">
        <v>340</v>
      </c>
      <c r="C176" s="12" t="s">
        <v>388</v>
      </c>
      <c r="D176" s="12" t="s">
        <v>43</v>
      </c>
      <c r="E176" s="12" t="s">
        <v>28</v>
      </c>
      <c r="F176" s="12" t="s">
        <v>342</v>
      </c>
      <c r="G176" s="13" t="s">
        <v>30</v>
      </c>
      <c r="H176" s="13" t="s">
        <v>13</v>
      </c>
    </row>
    <row r="177" customFormat="false" ht="13.5" hidden="false" customHeight="false" outlineLevel="0" collapsed="false">
      <c r="A177" s="11" t="s">
        <v>389</v>
      </c>
      <c r="B177" s="12" t="s">
        <v>340</v>
      </c>
      <c r="C177" s="12" t="s">
        <v>390</v>
      </c>
      <c r="D177" s="12" t="s">
        <v>43</v>
      </c>
      <c r="E177" s="12" t="s">
        <v>28</v>
      </c>
      <c r="F177" s="12" t="s">
        <v>342</v>
      </c>
      <c r="G177" s="13" t="s">
        <v>30</v>
      </c>
      <c r="H177" s="13" t="s">
        <v>13</v>
      </c>
    </row>
    <row r="178" customFormat="false" ht="13.5" hidden="false" customHeight="false" outlineLevel="0" collapsed="false">
      <c r="A178" s="11" t="s">
        <v>391</v>
      </c>
      <c r="B178" s="12" t="s">
        <v>340</v>
      </c>
      <c r="C178" s="12" t="s">
        <v>392</v>
      </c>
      <c r="D178" s="12" t="s">
        <v>43</v>
      </c>
      <c r="E178" s="12" t="s">
        <v>28</v>
      </c>
      <c r="F178" s="12" t="s">
        <v>342</v>
      </c>
      <c r="G178" s="13" t="s">
        <v>30</v>
      </c>
      <c r="H178" s="13" t="s">
        <v>13</v>
      </c>
    </row>
    <row r="179" customFormat="false" ht="13.5" hidden="false" customHeight="false" outlineLevel="0" collapsed="false">
      <c r="A179" s="11" t="s">
        <v>393</v>
      </c>
      <c r="B179" s="12" t="s">
        <v>340</v>
      </c>
      <c r="C179" s="12" t="s">
        <v>394</v>
      </c>
      <c r="D179" s="12" t="s">
        <v>43</v>
      </c>
      <c r="E179" s="12" t="s">
        <v>28</v>
      </c>
      <c r="F179" s="12" t="s">
        <v>342</v>
      </c>
      <c r="G179" s="13" t="s">
        <v>30</v>
      </c>
      <c r="H179" s="13" t="s">
        <v>13</v>
      </c>
    </row>
    <row r="180" customFormat="false" ht="13.5" hidden="false" customHeight="false" outlineLevel="0" collapsed="false">
      <c r="A180" s="11" t="s">
        <v>395</v>
      </c>
      <c r="B180" s="12" t="s">
        <v>340</v>
      </c>
      <c r="C180" s="12" t="s">
        <v>396</v>
      </c>
      <c r="D180" s="12" t="s">
        <v>43</v>
      </c>
      <c r="E180" s="12" t="s">
        <v>28</v>
      </c>
      <c r="F180" s="12" t="s">
        <v>342</v>
      </c>
      <c r="G180" s="13" t="s">
        <v>30</v>
      </c>
      <c r="H180" s="13" t="s">
        <v>13</v>
      </c>
    </row>
    <row r="181" customFormat="false" ht="13.5" hidden="false" customHeight="false" outlineLevel="0" collapsed="false">
      <c r="A181" s="11" t="s">
        <v>397</v>
      </c>
      <c r="B181" s="12" t="s">
        <v>340</v>
      </c>
      <c r="C181" s="12" t="s">
        <v>398</v>
      </c>
      <c r="D181" s="12" t="s">
        <v>43</v>
      </c>
      <c r="E181" s="12" t="s">
        <v>28</v>
      </c>
      <c r="F181" s="12" t="s">
        <v>342</v>
      </c>
      <c r="G181" s="13" t="s">
        <v>30</v>
      </c>
      <c r="H181" s="13" t="s">
        <v>13</v>
      </c>
    </row>
    <row r="182" customFormat="false" ht="13.5" hidden="false" customHeight="false" outlineLevel="0" collapsed="false">
      <c r="A182" s="11" t="s">
        <v>399</v>
      </c>
      <c r="B182" s="12" t="s">
        <v>340</v>
      </c>
      <c r="C182" s="12" t="s">
        <v>400</v>
      </c>
      <c r="D182" s="12" t="s">
        <v>43</v>
      </c>
      <c r="E182" s="12" t="s">
        <v>28</v>
      </c>
      <c r="F182" s="12" t="s">
        <v>342</v>
      </c>
      <c r="G182" s="13" t="s">
        <v>30</v>
      </c>
      <c r="H182" s="13" t="s">
        <v>13</v>
      </c>
    </row>
    <row r="183" customFormat="false" ht="13.5" hidden="false" customHeight="false" outlineLevel="0" collapsed="false">
      <c r="A183" s="11" t="s">
        <v>401</v>
      </c>
      <c r="B183" s="12" t="s">
        <v>340</v>
      </c>
      <c r="C183" s="12" t="s">
        <v>402</v>
      </c>
      <c r="D183" s="12" t="s">
        <v>43</v>
      </c>
      <c r="E183" s="12" t="s">
        <v>28</v>
      </c>
      <c r="F183" s="12" t="s">
        <v>342</v>
      </c>
      <c r="G183" s="13" t="s">
        <v>30</v>
      </c>
      <c r="H183" s="13" t="s">
        <v>13</v>
      </c>
    </row>
    <row r="184" customFormat="false" ht="13.5" hidden="false" customHeight="false" outlineLevel="0" collapsed="false">
      <c r="A184" s="11" t="s">
        <v>403</v>
      </c>
      <c r="B184" s="12" t="s">
        <v>404</v>
      </c>
      <c r="C184" s="12" t="s">
        <v>405</v>
      </c>
      <c r="D184" s="12" t="s">
        <v>27</v>
      </c>
      <c r="E184" s="17" t="s">
        <v>406</v>
      </c>
      <c r="F184" s="12" t="s">
        <v>407</v>
      </c>
      <c r="G184" s="13" t="s">
        <v>30</v>
      </c>
      <c r="H184" s="13" t="s">
        <v>13</v>
      </c>
    </row>
    <row r="185" customFormat="false" ht="13.5" hidden="false" customHeight="false" outlineLevel="0" collapsed="false">
      <c r="A185" s="11" t="s">
        <v>408</v>
      </c>
      <c r="B185" s="12" t="s">
        <v>404</v>
      </c>
      <c r="C185" s="12" t="s">
        <v>409</v>
      </c>
      <c r="D185" s="12" t="s">
        <v>43</v>
      </c>
      <c r="E185" s="17" t="s">
        <v>406</v>
      </c>
      <c r="F185" s="12" t="s">
        <v>407</v>
      </c>
      <c r="G185" s="13" t="s">
        <v>30</v>
      </c>
      <c r="H185" s="13" t="s">
        <v>13</v>
      </c>
    </row>
    <row r="186" customFormat="false" ht="13.5" hidden="false" customHeight="false" outlineLevel="0" collapsed="false">
      <c r="A186" s="11" t="s">
        <v>410</v>
      </c>
      <c r="B186" s="12" t="s">
        <v>404</v>
      </c>
      <c r="C186" s="12" t="s">
        <v>411</v>
      </c>
      <c r="D186" s="12" t="s">
        <v>43</v>
      </c>
      <c r="E186" s="17" t="s">
        <v>406</v>
      </c>
      <c r="F186" s="12" t="s">
        <v>407</v>
      </c>
      <c r="G186" s="13" t="s">
        <v>30</v>
      </c>
      <c r="H186" s="13" t="s">
        <v>13</v>
      </c>
    </row>
    <row r="187" customFormat="false" ht="13.5" hidden="false" customHeight="false" outlineLevel="0" collapsed="false">
      <c r="A187" s="11" t="s">
        <v>412</v>
      </c>
      <c r="B187" s="12" t="s">
        <v>404</v>
      </c>
      <c r="C187" s="12" t="s">
        <v>413</v>
      </c>
      <c r="D187" s="12" t="s">
        <v>43</v>
      </c>
      <c r="E187" s="17" t="s">
        <v>406</v>
      </c>
      <c r="F187" s="12" t="s">
        <v>407</v>
      </c>
      <c r="G187" s="13" t="s">
        <v>30</v>
      </c>
      <c r="H187" s="13" t="s">
        <v>13</v>
      </c>
    </row>
    <row r="188" customFormat="false" ht="13.5" hidden="false" customHeight="false" outlineLevel="0" collapsed="false">
      <c r="A188" s="11" t="s">
        <v>414</v>
      </c>
      <c r="B188" s="12" t="s">
        <v>404</v>
      </c>
      <c r="C188" s="12" t="s">
        <v>415</v>
      </c>
      <c r="D188" s="12" t="s">
        <v>43</v>
      </c>
      <c r="E188" s="17" t="s">
        <v>406</v>
      </c>
      <c r="F188" s="12" t="s">
        <v>407</v>
      </c>
      <c r="G188" s="13" t="s">
        <v>30</v>
      </c>
      <c r="H188" s="13" t="s">
        <v>13</v>
      </c>
    </row>
    <row r="189" customFormat="false" ht="13.5" hidden="false" customHeight="false" outlineLevel="0" collapsed="false">
      <c r="A189" s="11" t="s">
        <v>416</v>
      </c>
      <c r="B189" s="12" t="s">
        <v>404</v>
      </c>
      <c r="C189" s="12" t="s">
        <v>417</v>
      </c>
      <c r="D189" s="12" t="s">
        <v>43</v>
      </c>
      <c r="E189" s="17" t="s">
        <v>406</v>
      </c>
      <c r="F189" s="12" t="s">
        <v>407</v>
      </c>
      <c r="G189" s="13" t="s">
        <v>30</v>
      </c>
      <c r="H189" s="13" t="s">
        <v>13</v>
      </c>
    </row>
    <row r="190" customFormat="false" ht="13.5" hidden="false" customHeight="false" outlineLevel="0" collapsed="false">
      <c r="A190" s="11" t="s">
        <v>418</v>
      </c>
      <c r="B190" s="12" t="s">
        <v>404</v>
      </c>
      <c r="C190" s="12" t="s">
        <v>419</v>
      </c>
      <c r="D190" s="12" t="s">
        <v>43</v>
      </c>
      <c r="E190" s="17" t="s">
        <v>406</v>
      </c>
      <c r="F190" s="12" t="s">
        <v>407</v>
      </c>
      <c r="G190" s="13" t="s">
        <v>30</v>
      </c>
      <c r="H190" s="13" t="s">
        <v>13</v>
      </c>
    </row>
    <row r="191" customFormat="false" ht="13.5" hidden="false" customHeight="false" outlineLevel="0" collapsed="false">
      <c r="A191" s="11" t="s">
        <v>420</v>
      </c>
      <c r="B191" s="12" t="s">
        <v>404</v>
      </c>
      <c r="C191" s="12" t="s">
        <v>421</v>
      </c>
      <c r="D191" s="12" t="s">
        <v>43</v>
      </c>
      <c r="E191" s="17" t="s">
        <v>406</v>
      </c>
      <c r="F191" s="12" t="s">
        <v>407</v>
      </c>
      <c r="G191" s="13" t="s">
        <v>30</v>
      </c>
      <c r="H191" s="13" t="s">
        <v>13</v>
      </c>
    </row>
    <row r="192" customFormat="false" ht="13.5" hidden="false" customHeight="false" outlineLevel="0" collapsed="false">
      <c r="A192" s="11" t="s">
        <v>422</v>
      </c>
      <c r="B192" s="12" t="s">
        <v>404</v>
      </c>
      <c r="C192" s="12" t="s">
        <v>423</v>
      </c>
      <c r="D192" s="12" t="s">
        <v>43</v>
      </c>
      <c r="E192" s="17" t="s">
        <v>406</v>
      </c>
      <c r="F192" s="12" t="s">
        <v>407</v>
      </c>
      <c r="G192" s="13" t="s">
        <v>30</v>
      </c>
      <c r="H192" s="13" t="s">
        <v>13</v>
      </c>
    </row>
    <row r="193" customFormat="false" ht="13.5" hidden="false" customHeight="false" outlineLevel="0" collapsed="false">
      <c r="A193" s="11" t="s">
        <v>424</v>
      </c>
      <c r="B193" s="12" t="s">
        <v>404</v>
      </c>
      <c r="C193" s="12" t="s">
        <v>425</v>
      </c>
      <c r="D193" s="12" t="s">
        <v>43</v>
      </c>
      <c r="E193" s="17" t="s">
        <v>406</v>
      </c>
      <c r="F193" s="12" t="s">
        <v>407</v>
      </c>
      <c r="G193" s="13" t="s">
        <v>30</v>
      </c>
      <c r="H193" s="13" t="s">
        <v>13</v>
      </c>
    </row>
    <row r="194" customFormat="false" ht="13.5" hidden="false" customHeight="false" outlineLevel="0" collapsed="false">
      <c r="A194" s="11" t="s">
        <v>426</v>
      </c>
      <c r="B194" s="12" t="s">
        <v>404</v>
      </c>
      <c r="C194" s="12" t="s">
        <v>427</v>
      </c>
      <c r="D194" s="12" t="s">
        <v>43</v>
      </c>
      <c r="E194" s="17" t="s">
        <v>406</v>
      </c>
      <c r="F194" s="12" t="s">
        <v>407</v>
      </c>
      <c r="G194" s="13" t="s">
        <v>30</v>
      </c>
      <c r="H194" s="13" t="s">
        <v>13</v>
      </c>
    </row>
    <row r="195" customFormat="false" ht="13.5" hidden="false" customHeight="false" outlineLevel="0" collapsed="false">
      <c r="A195" s="11" t="s">
        <v>428</v>
      </c>
      <c r="B195" s="12" t="s">
        <v>404</v>
      </c>
      <c r="C195" s="12" t="s">
        <v>429</v>
      </c>
      <c r="D195" s="12" t="s">
        <v>43</v>
      </c>
      <c r="E195" s="17" t="s">
        <v>406</v>
      </c>
      <c r="F195" s="12" t="s">
        <v>407</v>
      </c>
      <c r="G195" s="13" t="s">
        <v>30</v>
      </c>
      <c r="H195" s="13" t="s">
        <v>13</v>
      </c>
    </row>
    <row r="196" customFormat="false" ht="13.5" hidden="false" customHeight="false" outlineLevel="0" collapsed="false">
      <c r="A196" s="11" t="s">
        <v>430</v>
      </c>
      <c r="B196" s="12" t="s">
        <v>404</v>
      </c>
      <c r="C196" s="12" t="s">
        <v>431</v>
      </c>
      <c r="D196" s="12" t="s">
        <v>43</v>
      </c>
      <c r="E196" s="17" t="s">
        <v>406</v>
      </c>
      <c r="F196" s="12" t="s">
        <v>407</v>
      </c>
      <c r="G196" s="13" t="s">
        <v>30</v>
      </c>
      <c r="H196" s="13" t="s">
        <v>13</v>
      </c>
    </row>
    <row r="197" customFormat="false" ht="13.5" hidden="false" customHeight="false" outlineLevel="0" collapsed="false">
      <c r="A197" s="11" t="s">
        <v>432</v>
      </c>
      <c r="B197" s="12" t="s">
        <v>404</v>
      </c>
      <c r="C197" s="12" t="s">
        <v>433</v>
      </c>
      <c r="D197" s="12" t="s">
        <v>43</v>
      </c>
      <c r="E197" s="17" t="s">
        <v>406</v>
      </c>
      <c r="F197" s="12" t="s">
        <v>407</v>
      </c>
      <c r="G197" s="13" t="s">
        <v>30</v>
      </c>
      <c r="H197" s="13" t="s">
        <v>13</v>
      </c>
    </row>
    <row r="198" customFormat="false" ht="13.5" hidden="false" customHeight="false" outlineLevel="0" collapsed="false">
      <c r="A198" s="11" t="s">
        <v>434</v>
      </c>
      <c r="B198" s="12" t="s">
        <v>404</v>
      </c>
      <c r="C198" s="12" t="s">
        <v>435</v>
      </c>
      <c r="D198" s="12" t="s">
        <v>43</v>
      </c>
      <c r="E198" s="17" t="s">
        <v>406</v>
      </c>
      <c r="F198" s="12" t="s">
        <v>407</v>
      </c>
      <c r="G198" s="13" t="s">
        <v>30</v>
      </c>
      <c r="H198" s="13" t="s">
        <v>13</v>
      </c>
    </row>
    <row r="199" customFormat="false" ht="13.5" hidden="false" customHeight="false" outlineLevel="0" collapsed="false">
      <c r="A199" s="11" t="s">
        <v>436</v>
      </c>
      <c r="B199" s="12" t="s">
        <v>404</v>
      </c>
      <c r="C199" s="12" t="s">
        <v>437</v>
      </c>
      <c r="D199" s="12" t="s">
        <v>43</v>
      </c>
      <c r="E199" s="17" t="s">
        <v>406</v>
      </c>
      <c r="F199" s="12" t="s">
        <v>407</v>
      </c>
      <c r="G199" s="13" t="s">
        <v>30</v>
      </c>
      <c r="H199" s="13" t="s">
        <v>13</v>
      </c>
    </row>
    <row r="200" customFormat="false" ht="13.5" hidden="false" customHeight="false" outlineLevel="0" collapsed="false">
      <c r="A200" s="11" t="s">
        <v>438</v>
      </c>
      <c r="B200" s="12" t="s">
        <v>404</v>
      </c>
      <c r="C200" s="12" t="s">
        <v>439</v>
      </c>
      <c r="D200" s="12" t="s">
        <v>43</v>
      </c>
      <c r="E200" s="17" t="s">
        <v>406</v>
      </c>
      <c r="F200" s="12" t="s">
        <v>407</v>
      </c>
      <c r="G200" s="13" t="s">
        <v>30</v>
      </c>
      <c r="H200" s="13" t="s">
        <v>13</v>
      </c>
    </row>
    <row r="201" customFormat="false" ht="13.5" hidden="false" customHeight="false" outlineLevel="0" collapsed="false">
      <c r="A201" s="11" t="s">
        <v>440</v>
      </c>
      <c r="B201" s="12" t="s">
        <v>404</v>
      </c>
      <c r="C201" s="12" t="s">
        <v>441</v>
      </c>
      <c r="D201" s="12" t="s">
        <v>43</v>
      </c>
      <c r="E201" s="17" t="s">
        <v>406</v>
      </c>
      <c r="F201" s="12" t="s">
        <v>407</v>
      </c>
      <c r="G201" s="13" t="s">
        <v>30</v>
      </c>
      <c r="H201" s="13" t="s">
        <v>13</v>
      </c>
    </row>
    <row r="202" customFormat="false" ht="13.5" hidden="false" customHeight="false" outlineLevel="0" collapsed="false">
      <c r="A202" s="11" t="s">
        <v>442</v>
      </c>
      <c r="B202" s="12" t="s">
        <v>404</v>
      </c>
      <c r="C202" s="12" t="s">
        <v>443</v>
      </c>
      <c r="D202" s="12" t="s">
        <v>43</v>
      </c>
      <c r="E202" s="17" t="s">
        <v>406</v>
      </c>
      <c r="F202" s="12" t="s">
        <v>407</v>
      </c>
      <c r="G202" s="13" t="s">
        <v>30</v>
      </c>
      <c r="H202" s="13" t="s">
        <v>13</v>
      </c>
    </row>
    <row r="203" customFormat="false" ht="13.5" hidden="false" customHeight="false" outlineLevel="0" collapsed="false">
      <c r="A203" s="11" t="s">
        <v>444</v>
      </c>
      <c r="B203" s="12" t="s">
        <v>404</v>
      </c>
      <c r="C203" s="12" t="s">
        <v>445</v>
      </c>
      <c r="D203" s="12" t="s">
        <v>43</v>
      </c>
      <c r="E203" s="17" t="s">
        <v>406</v>
      </c>
      <c r="F203" s="12" t="s">
        <v>407</v>
      </c>
      <c r="G203" s="13" t="s">
        <v>30</v>
      </c>
      <c r="H203" s="13" t="s">
        <v>13</v>
      </c>
    </row>
    <row r="204" customFormat="false" ht="13.5" hidden="false" customHeight="false" outlineLevel="0" collapsed="false">
      <c r="A204" s="11" t="s">
        <v>446</v>
      </c>
      <c r="B204" s="12" t="s">
        <v>404</v>
      </c>
      <c r="C204" s="12" t="s">
        <v>447</v>
      </c>
      <c r="D204" s="12" t="s">
        <v>43</v>
      </c>
      <c r="E204" s="17" t="s">
        <v>406</v>
      </c>
      <c r="F204" s="12" t="s">
        <v>407</v>
      </c>
      <c r="G204" s="13" t="s">
        <v>30</v>
      </c>
      <c r="H204" s="13" t="s">
        <v>13</v>
      </c>
    </row>
    <row r="205" customFormat="false" ht="13.5" hidden="false" customHeight="false" outlineLevel="0" collapsed="false">
      <c r="A205" s="11" t="s">
        <v>448</v>
      </c>
      <c r="B205" s="12" t="s">
        <v>404</v>
      </c>
      <c r="C205" s="12" t="s">
        <v>449</v>
      </c>
      <c r="D205" s="12" t="s">
        <v>43</v>
      </c>
      <c r="E205" s="17" t="s">
        <v>406</v>
      </c>
      <c r="F205" s="12" t="s">
        <v>407</v>
      </c>
      <c r="G205" s="13" t="s">
        <v>30</v>
      </c>
      <c r="H205" s="13" t="s">
        <v>13</v>
      </c>
    </row>
    <row r="206" customFormat="false" ht="13.5" hidden="false" customHeight="false" outlineLevel="0" collapsed="false">
      <c r="A206" s="11" t="s">
        <v>450</v>
      </c>
      <c r="B206" s="12" t="s">
        <v>404</v>
      </c>
      <c r="C206" s="12" t="s">
        <v>451</v>
      </c>
      <c r="D206" s="12" t="s">
        <v>43</v>
      </c>
      <c r="E206" s="17" t="s">
        <v>406</v>
      </c>
      <c r="F206" s="12" t="s">
        <v>407</v>
      </c>
      <c r="G206" s="13" t="s">
        <v>30</v>
      </c>
      <c r="H206" s="13" t="s">
        <v>13</v>
      </c>
    </row>
    <row r="207" customFormat="false" ht="13.5" hidden="false" customHeight="false" outlineLevel="0" collapsed="false">
      <c r="A207" s="11" t="s">
        <v>452</v>
      </c>
      <c r="B207" s="12" t="s">
        <v>404</v>
      </c>
      <c r="C207" s="12" t="s">
        <v>453</v>
      </c>
      <c r="D207" s="12" t="s">
        <v>43</v>
      </c>
      <c r="E207" s="17" t="s">
        <v>406</v>
      </c>
      <c r="F207" s="12" t="s">
        <v>407</v>
      </c>
      <c r="G207" s="13" t="s">
        <v>30</v>
      </c>
      <c r="H207" s="13" t="s">
        <v>14</v>
      </c>
    </row>
    <row r="208" customFormat="false" ht="13.5" hidden="false" customHeight="false" outlineLevel="0" collapsed="false">
      <c r="A208" s="11" t="s">
        <v>454</v>
      </c>
      <c r="B208" s="12" t="s">
        <v>404</v>
      </c>
      <c r="C208" s="12" t="s">
        <v>455</v>
      </c>
      <c r="D208" s="12" t="s">
        <v>43</v>
      </c>
      <c r="E208" s="17" t="s">
        <v>406</v>
      </c>
      <c r="F208" s="12" t="s">
        <v>407</v>
      </c>
      <c r="G208" s="13" t="s">
        <v>30</v>
      </c>
      <c r="H208" s="13" t="s">
        <v>14</v>
      </c>
    </row>
    <row r="209" customFormat="false" ht="13.5" hidden="false" customHeight="false" outlineLevel="0" collapsed="false">
      <c r="A209" s="11" t="s">
        <v>456</v>
      </c>
      <c r="B209" s="12" t="s">
        <v>404</v>
      </c>
      <c r="C209" s="12" t="s">
        <v>457</v>
      </c>
      <c r="D209" s="12" t="s">
        <v>43</v>
      </c>
      <c r="E209" s="17" t="s">
        <v>406</v>
      </c>
      <c r="F209" s="12" t="s">
        <v>407</v>
      </c>
      <c r="G209" s="13" t="s">
        <v>30</v>
      </c>
      <c r="H209" s="13" t="s">
        <v>14</v>
      </c>
    </row>
    <row r="210" customFormat="false" ht="13.5" hidden="false" customHeight="false" outlineLevel="0" collapsed="false">
      <c r="A210" s="11" t="s">
        <v>458</v>
      </c>
      <c r="B210" s="12" t="s">
        <v>404</v>
      </c>
      <c r="C210" s="12" t="s">
        <v>459</v>
      </c>
      <c r="D210" s="12" t="s">
        <v>43</v>
      </c>
      <c r="E210" s="17" t="s">
        <v>406</v>
      </c>
      <c r="F210" s="12" t="s">
        <v>407</v>
      </c>
      <c r="G210" s="13" t="s">
        <v>30</v>
      </c>
      <c r="H210" s="13" t="s">
        <v>14</v>
      </c>
    </row>
    <row r="211" customFormat="false" ht="13.5" hidden="false" customHeight="false" outlineLevel="0" collapsed="false">
      <c r="A211" s="11" t="s">
        <v>460</v>
      </c>
      <c r="B211" s="12" t="s">
        <v>404</v>
      </c>
      <c r="C211" s="12" t="s">
        <v>461</v>
      </c>
      <c r="D211" s="12" t="s">
        <v>43</v>
      </c>
      <c r="E211" s="17" t="s">
        <v>406</v>
      </c>
      <c r="F211" s="12" t="s">
        <v>407</v>
      </c>
      <c r="G211" s="13" t="s">
        <v>30</v>
      </c>
      <c r="H211" s="13" t="s">
        <v>14</v>
      </c>
    </row>
    <row r="212" customFormat="false" ht="13.5" hidden="false" customHeight="false" outlineLevel="0" collapsed="false">
      <c r="A212" s="11" t="s">
        <v>462</v>
      </c>
      <c r="B212" s="12" t="s">
        <v>404</v>
      </c>
      <c r="C212" s="12" t="s">
        <v>463</v>
      </c>
      <c r="D212" s="12" t="s">
        <v>27</v>
      </c>
      <c r="E212" s="17" t="s">
        <v>406</v>
      </c>
      <c r="F212" s="12" t="s">
        <v>407</v>
      </c>
      <c r="G212" s="13" t="s">
        <v>30</v>
      </c>
      <c r="H212" s="13" t="s">
        <v>14</v>
      </c>
    </row>
    <row r="213" customFormat="false" ht="13.5" hidden="false" customHeight="false" outlineLevel="0" collapsed="false">
      <c r="A213" s="11" t="s">
        <v>464</v>
      </c>
      <c r="B213" s="12" t="s">
        <v>404</v>
      </c>
      <c r="C213" s="12" t="s">
        <v>465</v>
      </c>
      <c r="D213" s="12" t="s">
        <v>43</v>
      </c>
      <c r="E213" s="17" t="s">
        <v>406</v>
      </c>
      <c r="F213" s="12" t="s">
        <v>407</v>
      </c>
      <c r="G213" s="13" t="s">
        <v>30</v>
      </c>
      <c r="H213" s="13" t="s">
        <v>14</v>
      </c>
    </row>
    <row r="214" customFormat="false" ht="13.5" hidden="false" customHeight="false" outlineLevel="0" collapsed="false">
      <c r="A214" s="11" t="s">
        <v>466</v>
      </c>
      <c r="B214" s="12" t="s">
        <v>404</v>
      </c>
      <c r="C214" s="12" t="s">
        <v>467</v>
      </c>
      <c r="D214" s="12" t="s">
        <v>43</v>
      </c>
      <c r="E214" s="17" t="s">
        <v>406</v>
      </c>
      <c r="F214" s="12" t="s">
        <v>407</v>
      </c>
      <c r="G214" s="13" t="s">
        <v>30</v>
      </c>
      <c r="H214" s="13" t="s">
        <v>14</v>
      </c>
    </row>
    <row r="215" customFormat="false" ht="13.5" hidden="false" customHeight="false" outlineLevel="0" collapsed="false">
      <c r="A215" s="11" t="s">
        <v>468</v>
      </c>
      <c r="B215" s="12" t="s">
        <v>404</v>
      </c>
      <c r="C215" s="12" t="s">
        <v>469</v>
      </c>
      <c r="D215" s="12" t="s">
        <v>27</v>
      </c>
      <c r="E215" s="17" t="s">
        <v>406</v>
      </c>
      <c r="F215" s="12" t="s">
        <v>407</v>
      </c>
      <c r="G215" s="13" t="s">
        <v>30</v>
      </c>
      <c r="H215" s="13" t="s">
        <v>14</v>
      </c>
    </row>
    <row r="216" customFormat="false" ht="13.5" hidden="false" customHeight="false" outlineLevel="0" collapsed="false">
      <c r="A216" s="11" t="s">
        <v>470</v>
      </c>
      <c r="B216" s="12" t="s">
        <v>404</v>
      </c>
      <c r="C216" s="12" t="s">
        <v>471</v>
      </c>
      <c r="D216" s="12" t="s">
        <v>43</v>
      </c>
      <c r="E216" s="17" t="s">
        <v>406</v>
      </c>
      <c r="F216" s="12" t="s">
        <v>407</v>
      </c>
      <c r="G216" s="13" t="s">
        <v>30</v>
      </c>
      <c r="H216" s="13" t="s">
        <v>14</v>
      </c>
    </row>
    <row r="217" customFormat="false" ht="13.5" hidden="false" customHeight="false" outlineLevel="0" collapsed="false">
      <c r="A217" s="11" t="s">
        <v>472</v>
      </c>
      <c r="B217" s="12" t="s">
        <v>404</v>
      </c>
      <c r="C217" s="12" t="s">
        <v>473</v>
      </c>
      <c r="D217" s="12" t="s">
        <v>43</v>
      </c>
      <c r="E217" s="17" t="s">
        <v>406</v>
      </c>
      <c r="F217" s="12" t="s">
        <v>407</v>
      </c>
      <c r="G217" s="13" t="s">
        <v>30</v>
      </c>
      <c r="H217" s="13" t="s">
        <v>14</v>
      </c>
    </row>
    <row r="218" customFormat="false" ht="13.5" hidden="false" customHeight="false" outlineLevel="0" collapsed="false">
      <c r="A218" s="11" t="s">
        <v>474</v>
      </c>
      <c r="B218" s="12" t="s">
        <v>404</v>
      </c>
      <c r="C218" s="12" t="s">
        <v>475</v>
      </c>
      <c r="D218" s="12" t="s">
        <v>43</v>
      </c>
      <c r="E218" s="17" t="s">
        <v>406</v>
      </c>
      <c r="F218" s="12" t="s">
        <v>407</v>
      </c>
      <c r="G218" s="13" t="s">
        <v>30</v>
      </c>
      <c r="H218" s="13" t="s">
        <v>14</v>
      </c>
    </row>
    <row r="219" customFormat="false" ht="13.5" hidden="false" customHeight="false" outlineLevel="0" collapsed="false">
      <c r="A219" s="11" t="s">
        <v>476</v>
      </c>
      <c r="B219" s="12" t="s">
        <v>477</v>
      </c>
      <c r="C219" s="12" t="s">
        <v>478</v>
      </c>
      <c r="D219" s="12" t="s">
        <v>43</v>
      </c>
      <c r="E219" s="17" t="s">
        <v>406</v>
      </c>
      <c r="F219" s="12" t="s">
        <v>407</v>
      </c>
      <c r="G219" s="13" t="s">
        <v>30</v>
      </c>
      <c r="H219" s="13" t="s">
        <v>14</v>
      </c>
    </row>
    <row r="220" customFormat="false" ht="13.5" hidden="false" customHeight="false" outlineLevel="0" collapsed="false">
      <c r="A220" s="11" t="s">
        <v>479</v>
      </c>
      <c r="B220" s="12" t="s">
        <v>477</v>
      </c>
      <c r="C220" s="12" t="s">
        <v>480</v>
      </c>
      <c r="D220" s="12" t="s">
        <v>43</v>
      </c>
      <c r="E220" s="17" t="s">
        <v>406</v>
      </c>
      <c r="F220" s="12" t="s">
        <v>407</v>
      </c>
      <c r="G220" s="13" t="s">
        <v>30</v>
      </c>
      <c r="H220" s="13" t="s">
        <v>14</v>
      </c>
    </row>
    <row r="221" customFormat="false" ht="13.5" hidden="false" customHeight="false" outlineLevel="0" collapsed="false">
      <c r="A221" s="11" t="s">
        <v>481</v>
      </c>
      <c r="B221" s="12" t="s">
        <v>477</v>
      </c>
      <c r="C221" s="12" t="s">
        <v>482</v>
      </c>
      <c r="D221" s="12" t="s">
        <v>43</v>
      </c>
      <c r="E221" s="17" t="s">
        <v>406</v>
      </c>
      <c r="F221" s="12" t="s">
        <v>407</v>
      </c>
      <c r="G221" s="13" t="s">
        <v>30</v>
      </c>
      <c r="H221" s="13" t="s">
        <v>14</v>
      </c>
    </row>
    <row r="222" customFormat="false" ht="13.5" hidden="false" customHeight="false" outlineLevel="0" collapsed="false">
      <c r="A222" s="11" t="s">
        <v>483</v>
      </c>
      <c r="B222" s="12" t="s">
        <v>477</v>
      </c>
      <c r="C222" s="12" t="s">
        <v>484</v>
      </c>
      <c r="D222" s="12" t="s">
        <v>43</v>
      </c>
      <c r="E222" s="17" t="s">
        <v>406</v>
      </c>
      <c r="F222" s="12" t="s">
        <v>407</v>
      </c>
      <c r="G222" s="13" t="s">
        <v>30</v>
      </c>
      <c r="H222" s="13" t="s">
        <v>14</v>
      </c>
    </row>
    <row r="223" customFormat="false" ht="13.5" hidden="false" customHeight="false" outlineLevel="0" collapsed="false">
      <c r="A223" s="11" t="s">
        <v>485</v>
      </c>
      <c r="B223" s="12" t="s">
        <v>477</v>
      </c>
      <c r="C223" s="12" t="s">
        <v>486</v>
      </c>
      <c r="D223" s="12" t="s">
        <v>43</v>
      </c>
      <c r="E223" s="17" t="s">
        <v>406</v>
      </c>
      <c r="F223" s="12" t="s">
        <v>407</v>
      </c>
      <c r="G223" s="13" t="s">
        <v>30</v>
      </c>
      <c r="H223" s="13" t="s">
        <v>14</v>
      </c>
    </row>
    <row r="224" customFormat="false" ht="13.5" hidden="false" customHeight="false" outlineLevel="0" collapsed="false">
      <c r="A224" s="11" t="s">
        <v>487</v>
      </c>
      <c r="B224" s="12" t="s">
        <v>477</v>
      </c>
      <c r="C224" s="12" t="s">
        <v>488</v>
      </c>
      <c r="D224" s="12" t="s">
        <v>43</v>
      </c>
      <c r="E224" s="17" t="s">
        <v>406</v>
      </c>
      <c r="F224" s="12" t="s">
        <v>407</v>
      </c>
      <c r="G224" s="13" t="s">
        <v>30</v>
      </c>
      <c r="H224" s="13" t="s">
        <v>14</v>
      </c>
    </row>
    <row r="225" customFormat="false" ht="13.5" hidden="false" customHeight="false" outlineLevel="0" collapsed="false">
      <c r="A225" s="11" t="s">
        <v>489</v>
      </c>
      <c r="B225" s="12" t="s">
        <v>477</v>
      </c>
      <c r="C225" s="12" t="s">
        <v>490</v>
      </c>
      <c r="D225" s="12" t="s">
        <v>43</v>
      </c>
      <c r="E225" s="17" t="s">
        <v>406</v>
      </c>
      <c r="F225" s="12" t="s">
        <v>407</v>
      </c>
      <c r="G225" s="13" t="s">
        <v>30</v>
      </c>
      <c r="H225" s="13" t="s">
        <v>14</v>
      </c>
    </row>
    <row r="226" customFormat="false" ht="13.5" hidden="false" customHeight="false" outlineLevel="0" collapsed="false">
      <c r="A226" s="11" t="s">
        <v>491</v>
      </c>
      <c r="B226" s="12" t="s">
        <v>477</v>
      </c>
      <c r="C226" s="12" t="s">
        <v>492</v>
      </c>
      <c r="D226" s="12" t="s">
        <v>43</v>
      </c>
      <c r="E226" s="17" t="s">
        <v>406</v>
      </c>
      <c r="F226" s="12" t="s">
        <v>407</v>
      </c>
      <c r="G226" s="13" t="s">
        <v>30</v>
      </c>
      <c r="H226" s="13" t="s">
        <v>14</v>
      </c>
    </row>
    <row r="227" customFormat="false" ht="13.5" hidden="false" customHeight="false" outlineLevel="0" collapsed="false">
      <c r="A227" s="11" t="s">
        <v>493</v>
      </c>
      <c r="B227" s="12" t="s">
        <v>477</v>
      </c>
      <c r="C227" s="12" t="s">
        <v>494</v>
      </c>
      <c r="D227" s="12" t="s">
        <v>43</v>
      </c>
      <c r="E227" s="17" t="s">
        <v>406</v>
      </c>
      <c r="F227" s="12" t="s">
        <v>407</v>
      </c>
      <c r="G227" s="13" t="s">
        <v>30</v>
      </c>
      <c r="H227" s="13" t="s">
        <v>14</v>
      </c>
    </row>
    <row r="228" customFormat="false" ht="13.5" hidden="false" customHeight="false" outlineLevel="0" collapsed="false">
      <c r="A228" s="11" t="s">
        <v>495</v>
      </c>
      <c r="B228" s="12" t="s">
        <v>477</v>
      </c>
      <c r="C228" s="12" t="s">
        <v>496</v>
      </c>
      <c r="D228" s="12" t="s">
        <v>43</v>
      </c>
      <c r="E228" s="17" t="s">
        <v>406</v>
      </c>
      <c r="F228" s="12" t="s">
        <v>407</v>
      </c>
      <c r="G228" s="13" t="s">
        <v>30</v>
      </c>
      <c r="H228" s="13" t="s">
        <v>14</v>
      </c>
    </row>
    <row r="229" customFormat="false" ht="13.5" hidden="false" customHeight="false" outlineLevel="0" collapsed="false">
      <c r="A229" s="11" t="s">
        <v>497</v>
      </c>
      <c r="B229" s="12" t="s">
        <v>477</v>
      </c>
      <c r="C229" s="12" t="s">
        <v>498</v>
      </c>
      <c r="D229" s="12" t="s">
        <v>43</v>
      </c>
      <c r="E229" s="17" t="s">
        <v>406</v>
      </c>
      <c r="F229" s="12" t="s">
        <v>407</v>
      </c>
      <c r="G229" s="13" t="s">
        <v>30</v>
      </c>
      <c r="H229" s="13" t="s">
        <v>14</v>
      </c>
    </row>
    <row r="230" customFormat="false" ht="13.5" hidden="false" customHeight="false" outlineLevel="0" collapsed="false">
      <c r="A230" s="11" t="s">
        <v>499</v>
      </c>
      <c r="B230" s="12" t="s">
        <v>477</v>
      </c>
      <c r="C230" s="12" t="s">
        <v>500</v>
      </c>
      <c r="D230" s="12" t="s">
        <v>43</v>
      </c>
      <c r="E230" s="17" t="s">
        <v>406</v>
      </c>
      <c r="F230" s="12" t="s">
        <v>407</v>
      </c>
      <c r="G230" s="13" t="s">
        <v>30</v>
      </c>
      <c r="H230" s="13" t="s">
        <v>14</v>
      </c>
    </row>
    <row r="231" customFormat="false" ht="13.5" hidden="false" customHeight="false" outlineLevel="0" collapsed="false">
      <c r="A231" s="11" t="s">
        <v>501</v>
      </c>
      <c r="B231" s="12" t="s">
        <v>477</v>
      </c>
      <c r="C231" s="12" t="s">
        <v>502</v>
      </c>
      <c r="D231" s="12" t="s">
        <v>43</v>
      </c>
      <c r="E231" s="17" t="s">
        <v>406</v>
      </c>
      <c r="F231" s="12" t="s">
        <v>407</v>
      </c>
      <c r="G231" s="13" t="s">
        <v>30</v>
      </c>
      <c r="H231" s="13" t="s">
        <v>14</v>
      </c>
    </row>
    <row r="232" customFormat="false" ht="13.5" hidden="false" customHeight="false" outlineLevel="0" collapsed="false">
      <c r="A232" s="11" t="s">
        <v>503</v>
      </c>
      <c r="B232" s="12" t="s">
        <v>477</v>
      </c>
      <c r="C232" s="12" t="s">
        <v>504</v>
      </c>
      <c r="D232" s="12" t="s">
        <v>43</v>
      </c>
      <c r="E232" s="17" t="s">
        <v>406</v>
      </c>
      <c r="F232" s="12" t="s">
        <v>407</v>
      </c>
      <c r="G232" s="13" t="s">
        <v>30</v>
      </c>
      <c r="H232" s="13" t="s">
        <v>14</v>
      </c>
    </row>
    <row r="233" customFormat="false" ht="13.5" hidden="false" customHeight="false" outlineLevel="0" collapsed="false">
      <c r="A233" s="11" t="s">
        <v>505</v>
      </c>
      <c r="B233" s="12" t="s">
        <v>477</v>
      </c>
      <c r="C233" s="12" t="s">
        <v>506</v>
      </c>
      <c r="D233" s="12" t="s">
        <v>43</v>
      </c>
      <c r="E233" s="17" t="s">
        <v>406</v>
      </c>
      <c r="F233" s="12" t="s">
        <v>407</v>
      </c>
      <c r="G233" s="13" t="s">
        <v>30</v>
      </c>
      <c r="H233" s="13" t="s">
        <v>14</v>
      </c>
    </row>
    <row r="234" customFormat="false" ht="13.5" hidden="false" customHeight="false" outlineLevel="0" collapsed="false">
      <c r="A234" s="11" t="s">
        <v>507</v>
      </c>
      <c r="B234" s="12" t="s">
        <v>477</v>
      </c>
      <c r="C234" s="12" t="s">
        <v>508</v>
      </c>
      <c r="D234" s="12" t="s">
        <v>43</v>
      </c>
      <c r="E234" s="17" t="s">
        <v>406</v>
      </c>
      <c r="F234" s="12" t="s">
        <v>407</v>
      </c>
      <c r="G234" s="13" t="s">
        <v>30</v>
      </c>
      <c r="H234" s="13" t="s">
        <v>14</v>
      </c>
    </row>
    <row r="235" customFormat="false" ht="13.5" hidden="false" customHeight="false" outlineLevel="0" collapsed="false">
      <c r="A235" s="11" t="s">
        <v>509</v>
      </c>
      <c r="B235" s="12" t="s">
        <v>477</v>
      </c>
      <c r="C235" s="12" t="s">
        <v>510</v>
      </c>
      <c r="D235" s="12" t="s">
        <v>43</v>
      </c>
      <c r="E235" s="17" t="s">
        <v>406</v>
      </c>
      <c r="F235" s="12" t="s">
        <v>407</v>
      </c>
      <c r="G235" s="13" t="s">
        <v>30</v>
      </c>
      <c r="H235" s="13" t="s">
        <v>14</v>
      </c>
    </row>
    <row r="236" customFormat="false" ht="13.5" hidden="false" customHeight="false" outlineLevel="0" collapsed="false">
      <c r="A236" s="11" t="s">
        <v>511</v>
      </c>
      <c r="B236" s="12" t="s">
        <v>477</v>
      </c>
      <c r="C236" s="12" t="s">
        <v>512</v>
      </c>
      <c r="D236" s="12" t="s">
        <v>43</v>
      </c>
      <c r="E236" s="17" t="s">
        <v>406</v>
      </c>
      <c r="F236" s="12" t="s">
        <v>407</v>
      </c>
      <c r="G236" s="13" t="s">
        <v>30</v>
      </c>
      <c r="H236" s="13" t="s">
        <v>14</v>
      </c>
    </row>
    <row r="237" customFormat="false" ht="13.5" hidden="false" customHeight="false" outlineLevel="0" collapsed="false">
      <c r="A237" s="11" t="s">
        <v>513</v>
      </c>
      <c r="B237" s="12" t="s">
        <v>477</v>
      </c>
      <c r="C237" s="12" t="s">
        <v>514</v>
      </c>
      <c r="D237" s="12" t="s">
        <v>43</v>
      </c>
      <c r="E237" s="17" t="s">
        <v>406</v>
      </c>
      <c r="F237" s="12" t="s">
        <v>407</v>
      </c>
      <c r="G237" s="13" t="s">
        <v>30</v>
      </c>
      <c r="H237" s="13" t="s">
        <v>14</v>
      </c>
    </row>
    <row r="238" customFormat="false" ht="13.5" hidden="false" customHeight="false" outlineLevel="0" collapsed="false">
      <c r="A238" s="11" t="s">
        <v>515</v>
      </c>
      <c r="B238" s="12" t="s">
        <v>477</v>
      </c>
      <c r="C238" s="12" t="s">
        <v>516</v>
      </c>
      <c r="D238" s="12" t="s">
        <v>43</v>
      </c>
      <c r="E238" s="17" t="s">
        <v>406</v>
      </c>
      <c r="F238" s="12" t="s">
        <v>407</v>
      </c>
      <c r="G238" s="13" t="s">
        <v>30</v>
      </c>
      <c r="H238" s="13" t="s">
        <v>14</v>
      </c>
    </row>
    <row r="239" customFormat="false" ht="13.5" hidden="false" customHeight="false" outlineLevel="0" collapsed="false">
      <c r="A239" s="11" t="s">
        <v>517</v>
      </c>
      <c r="B239" s="12" t="s">
        <v>477</v>
      </c>
      <c r="C239" s="12" t="s">
        <v>518</v>
      </c>
      <c r="D239" s="12" t="s">
        <v>43</v>
      </c>
      <c r="E239" s="17" t="s">
        <v>406</v>
      </c>
      <c r="F239" s="12" t="s">
        <v>407</v>
      </c>
      <c r="G239" s="13" t="s">
        <v>30</v>
      </c>
      <c r="H239" s="13" t="s">
        <v>14</v>
      </c>
    </row>
    <row r="240" customFormat="false" ht="13.5" hidden="false" customHeight="false" outlineLevel="0" collapsed="false">
      <c r="A240" s="11" t="s">
        <v>519</v>
      </c>
      <c r="B240" s="12" t="s">
        <v>477</v>
      </c>
      <c r="C240" s="12" t="s">
        <v>520</v>
      </c>
      <c r="D240" s="12" t="s">
        <v>43</v>
      </c>
      <c r="E240" s="17" t="s">
        <v>406</v>
      </c>
      <c r="F240" s="12" t="s">
        <v>407</v>
      </c>
      <c r="G240" s="13" t="s">
        <v>30</v>
      </c>
      <c r="H240" s="13" t="s">
        <v>14</v>
      </c>
    </row>
    <row r="241" customFormat="false" ht="13.5" hidden="false" customHeight="false" outlineLevel="0" collapsed="false">
      <c r="A241" s="11" t="s">
        <v>521</v>
      </c>
      <c r="B241" s="12" t="s">
        <v>477</v>
      </c>
      <c r="C241" s="12" t="s">
        <v>522</v>
      </c>
      <c r="D241" s="12" t="s">
        <v>27</v>
      </c>
      <c r="E241" s="17" t="s">
        <v>406</v>
      </c>
      <c r="F241" s="12" t="s">
        <v>407</v>
      </c>
      <c r="G241" s="13" t="s">
        <v>30</v>
      </c>
      <c r="H241" s="13" t="s">
        <v>14</v>
      </c>
    </row>
    <row r="242" customFormat="false" ht="13.5" hidden="false" customHeight="false" outlineLevel="0" collapsed="false">
      <c r="A242" s="11" t="s">
        <v>523</v>
      </c>
      <c r="B242" s="12" t="s">
        <v>477</v>
      </c>
      <c r="C242" s="12" t="s">
        <v>524</v>
      </c>
      <c r="D242" s="12" t="s">
        <v>43</v>
      </c>
      <c r="E242" s="17" t="s">
        <v>406</v>
      </c>
      <c r="F242" s="12" t="s">
        <v>407</v>
      </c>
      <c r="G242" s="13" t="s">
        <v>30</v>
      </c>
      <c r="H242" s="13" t="s">
        <v>14</v>
      </c>
    </row>
    <row r="243" customFormat="false" ht="13.5" hidden="false" customHeight="false" outlineLevel="0" collapsed="false">
      <c r="A243" s="11" t="s">
        <v>525</v>
      </c>
      <c r="B243" s="12" t="s">
        <v>477</v>
      </c>
      <c r="C243" s="12" t="s">
        <v>526</v>
      </c>
      <c r="D243" s="12" t="s">
        <v>43</v>
      </c>
      <c r="E243" s="17" t="s">
        <v>406</v>
      </c>
      <c r="F243" s="12" t="s">
        <v>407</v>
      </c>
      <c r="G243" s="13" t="s">
        <v>30</v>
      </c>
      <c r="H243" s="13" t="s">
        <v>14</v>
      </c>
    </row>
    <row r="244" customFormat="false" ht="13.5" hidden="false" customHeight="false" outlineLevel="0" collapsed="false">
      <c r="A244" s="11" t="s">
        <v>527</v>
      </c>
      <c r="B244" s="12" t="s">
        <v>477</v>
      </c>
      <c r="C244" s="12" t="s">
        <v>528</v>
      </c>
      <c r="D244" s="12" t="s">
        <v>43</v>
      </c>
      <c r="E244" s="17" t="s">
        <v>406</v>
      </c>
      <c r="F244" s="12" t="s">
        <v>407</v>
      </c>
      <c r="G244" s="13" t="s">
        <v>30</v>
      </c>
      <c r="H244" s="13" t="s">
        <v>14</v>
      </c>
    </row>
    <row r="245" customFormat="false" ht="13.5" hidden="false" customHeight="false" outlineLevel="0" collapsed="false">
      <c r="A245" s="11" t="s">
        <v>529</v>
      </c>
      <c r="B245" s="12" t="s">
        <v>477</v>
      </c>
      <c r="C245" s="12" t="s">
        <v>530</v>
      </c>
      <c r="D245" s="12" t="s">
        <v>43</v>
      </c>
      <c r="E245" s="17" t="s">
        <v>406</v>
      </c>
      <c r="F245" s="12" t="s">
        <v>407</v>
      </c>
      <c r="G245" s="13" t="s">
        <v>30</v>
      </c>
      <c r="H245" s="13" t="s">
        <v>14</v>
      </c>
    </row>
    <row r="246" customFormat="false" ht="13.5" hidden="false" customHeight="false" outlineLevel="0" collapsed="false">
      <c r="A246" s="11" t="s">
        <v>531</v>
      </c>
      <c r="B246" s="12" t="s">
        <v>477</v>
      </c>
      <c r="C246" s="12" t="s">
        <v>532</v>
      </c>
      <c r="D246" s="12" t="s">
        <v>43</v>
      </c>
      <c r="E246" s="17" t="s">
        <v>406</v>
      </c>
      <c r="F246" s="12" t="s">
        <v>407</v>
      </c>
      <c r="G246" s="13" t="s">
        <v>30</v>
      </c>
      <c r="H246" s="13" t="s">
        <v>14</v>
      </c>
    </row>
    <row r="247" customFormat="false" ht="13.5" hidden="false" customHeight="false" outlineLevel="0" collapsed="false">
      <c r="A247" s="11" t="s">
        <v>533</v>
      </c>
      <c r="B247" s="12" t="s">
        <v>477</v>
      </c>
      <c r="C247" s="12" t="s">
        <v>534</v>
      </c>
      <c r="D247" s="12" t="s">
        <v>43</v>
      </c>
      <c r="E247" s="17" t="s">
        <v>406</v>
      </c>
      <c r="F247" s="12" t="s">
        <v>407</v>
      </c>
      <c r="G247" s="13" t="s">
        <v>30</v>
      </c>
      <c r="H247" s="13" t="n">
        <v>1301</v>
      </c>
    </row>
    <row r="248" customFormat="false" ht="13.5" hidden="false" customHeight="false" outlineLevel="0" collapsed="false">
      <c r="A248" s="11" t="s">
        <v>535</v>
      </c>
      <c r="B248" s="12" t="s">
        <v>477</v>
      </c>
      <c r="C248" s="12" t="s">
        <v>536</v>
      </c>
      <c r="D248" s="12" t="s">
        <v>43</v>
      </c>
      <c r="E248" s="17" t="s">
        <v>406</v>
      </c>
      <c r="F248" s="12" t="s">
        <v>407</v>
      </c>
      <c r="G248" s="13" t="s">
        <v>30</v>
      </c>
      <c r="H248" s="13" t="n">
        <v>1301</v>
      </c>
    </row>
    <row r="249" customFormat="false" ht="13.5" hidden="false" customHeight="false" outlineLevel="0" collapsed="false">
      <c r="A249" s="11" t="s">
        <v>537</v>
      </c>
      <c r="B249" s="12" t="s">
        <v>477</v>
      </c>
      <c r="C249" s="12" t="s">
        <v>538</v>
      </c>
      <c r="D249" s="12" t="s">
        <v>27</v>
      </c>
      <c r="E249" s="17" t="s">
        <v>406</v>
      </c>
      <c r="F249" s="12" t="s">
        <v>407</v>
      </c>
      <c r="G249" s="13" t="s">
        <v>30</v>
      </c>
      <c r="H249" s="13" t="n">
        <v>1301</v>
      </c>
    </row>
    <row r="250" customFormat="false" ht="13.5" hidden="false" customHeight="false" outlineLevel="0" collapsed="false">
      <c r="A250" s="11" t="s">
        <v>539</v>
      </c>
      <c r="B250" s="12" t="s">
        <v>477</v>
      </c>
      <c r="C250" s="12" t="s">
        <v>540</v>
      </c>
      <c r="D250" s="12" t="s">
        <v>43</v>
      </c>
      <c r="E250" s="17" t="s">
        <v>406</v>
      </c>
      <c r="F250" s="12" t="s">
        <v>407</v>
      </c>
      <c r="G250" s="13" t="s">
        <v>30</v>
      </c>
      <c r="H250" s="13" t="n">
        <v>1301</v>
      </c>
    </row>
    <row r="251" customFormat="false" ht="13.5" hidden="false" customHeight="false" outlineLevel="0" collapsed="false">
      <c r="A251" s="11" t="s">
        <v>541</v>
      </c>
      <c r="B251" s="12" t="s">
        <v>477</v>
      </c>
      <c r="C251" s="12" t="s">
        <v>542</v>
      </c>
      <c r="D251" s="12" t="s">
        <v>43</v>
      </c>
      <c r="E251" s="17" t="s">
        <v>406</v>
      </c>
      <c r="F251" s="12" t="s">
        <v>407</v>
      </c>
      <c r="G251" s="13" t="s">
        <v>30</v>
      </c>
      <c r="H251" s="13" t="n">
        <v>1301</v>
      </c>
    </row>
    <row r="252" customFormat="false" ht="13.5" hidden="false" customHeight="false" outlineLevel="0" collapsed="false">
      <c r="A252" s="11" t="s">
        <v>543</v>
      </c>
      <c r="B252" s="12" t="s">
        <v>477</v>
      </c>
      <c r="C252" s="12" t="s">
        <v>544</v>
      </c>
      <c r="D252" s="12" t="s">
        <v>43</v>
      </c>
      <c r="E252" s="17" t="s">
        <v>406</v>
      </c>
      <c r="F252" s="12" t="s">
        <v>407</v>
      </c>
      <c r="G252" s="13" t="s">
        <v>30</v>
      </c>
      <c r="H252" s="13" t="n">
        <v>1301</v>
      </c>
    </row>
    <row r="253" customFormat="false" ht="13.5" hidden="false" customHeight="false" outlineLevel="0" collapsed="false">
      <c r="A253" s="11" t="s">
        <v>545</v>
      </c>
      <c r="B253" s="12" t="s">
        <v>546</v>
      </c>
      <c r="C253" s="12" t="s">
        <v>547</v>
      </c>
      <c r="D253" s="12" t="s">
        <v>27</v>
      </c>
      <c r="E253" s="17" t="s">
        <v>406</v>
      </c>
      <c r="F253" s="12" t="s">
        <v>407</v>
      </c>
      <c r="G253" s="13" t="s">
        <v>30</v>
      </c>
      <c r="H253" s="13" t="n">
        <v>1301</v>
      </c>
    </row>
    <row r="254" customFormat="false" ht="13.5" hidden="false" customHeight="false" outlineLevel="0" collapsed="false">
      <c r="A254" s="11" t="s">
        <v>548</v>
      </c>
      <c r="B254" s="12" t="s">
        <v>546</v>
      </c>
      <c r="C254" s="12" t="s">
        <v>549</v>
      </c>
      <c r="D254" s="12" t="s">
        <v>43</v>
      </c>
      <c r="E254" s="17" t="s">
        <v>406</v>
      </c>
      <c r="F254" s="12" t="s">
        <v>407</v>
      </c>
      <c r="G254" s="13" t="s">
        <v>30</v>
      </c>
      <c r="H254" s="13" t="n">
        <v>1301</v>
      </c>
    </row>
    <row r="255" customFormat="false" ht="13.5" hidden="false" customHeight="false" outlineLevel="0" collapsed="false">
      <c r="A255" s="11" t="s">
        <v>550</v>
      </c>
      <c r="B255" s="12" t="s">
        <v>546</v>
      </c>
      <c r="C255" s="12" t="s">
        <v>551</v>
      </c>
      <c r="D255" s="12" t="s">
        <v>43</v>
      </c>
      <c r="E255" s="17" t="s">
        <v>406</v>
      </c>
      <c r="F255" s="12" t="s">
        <v>407</v>
      </c>
      <c r="G255" s="13" t="s">
        <v>30</v>
      </c>
      <c r="H255" s="13" t="n">
        <v>1301</v>
      </c>
    </row>
    <row r="256" customFormat="false" ht="13.5" hidden="false" customHeight="false" outlineLevel="0" collapsed="false">
      <c r="A256" s="11" t="s">
        <v>552</v>
      </c>
      <c r="B256" s="12" t="s">
        <v>546</v>
      </c>
      <c r="C256" s="12" t="s">
        <v>553</v>
      </c>
      <c r="D256" s="12" t="s">
        <v>43</v>
      </c>
      <c r="E256" s="17" t="s">
        <v>406</v>
      </c>
      <c r="F256" s="12" t="s">
        <v>407</v>
      </c>
      <c r="G256" s="13" t="s">
        <v>30</v>
      </c>
      <c r="H256" s="13" t="n">
        <v>1301</v>
      </c>
    </row>
    <row r="257" customFormat="false" ht="13.5" hidden="false" customHeight="false" outlineLevel="0" collapsed="false">
      <c r="A257" s="11" t="s">
        <v>554</v>
      </c>
      <c r="B257" s="12" t="s">
        <v>546</v>
      </c>
      <c r="C257" s="12" t="s">
        <v>555</v>
      </c>
      <c r="D257" s="12" t="s">
        <v>43</v>
      </c>
      <c r="E257" s="17" t="s">
        <v>406</v>
      </c>
      <c r="F257" s="12" t="s">
        <v>407</v>
      </c>
      <c r="G257" s="13" t="s">
        <v>30</v>
      </c>
      <c r="H257" s="13" t="n">
        <v>1301</v>
      </c>
    </row>
    <row r="258" customFormat="false" ht="13.5" hidden="false" customHeight="false" outlineLevel="0" collapsed="false">
      <c r="A258" s="11" t="s">
        <v>556</v>
      </c>
      <c r="B258" s="12" t="s">
        <v>546</v>
      </c>
      <c r="C258" s="12" t="s">
        <v>557</v>
      </c>
      <c r="D258" s="12" t="s">
        <v>43</v>
      </c>
      <c r="E258" s="17" t="s">
        <v>406</v>
      </c>
      <c r="F258" s="12" t="s">
        <v>407</v>
      </c>
      <c r="G258" s="13" t="s">
        <v>30</v>
      </c>
      <c r="H258" s="13" t="n">
        <v>1301</v>
      </c>
    </row>
    <row r="259" customFormat="false" ht="13.5" hidden="false" customHeight="false" outlineLevel="0" collapsed="false">
      <c r="A259" s="11" t="s">
        <v>558</v>
      </c>
      <c r="B259" s="12" t="s">
        <v>546</v>
      </c>
      <c r="C259" s="12" t="s">
        <v>559</v>
      </c>
      <c r="D259" s="12" t="s">
        <v>43</v>
      </c>
      <c r="E259" s="17" t="s">
        <v>406</v>
      </c>
      <c r="F259" s="12" t="s">
        <v>407</v>
      </c>
      <c r="G259" s="13" t="s">
        <v>30</v>
      </c>
      <c r="H259" s="13" t="n">
        <v>1301</v>
      </c>
    </row>
    <row r="260" customFormat="false" ht="13.5" hidden="false" customHeight="false" outlineLevel="0" collapsed="false">
      <c r="A260" s="11" t="s">
        <v>560</v>
      </c>
      <c r="B260" s="12" t="s">
        <v>546</v>
      </c>
      <c r="C260" s="12" t="s">
        <v>561</v>
      </c>
      <c r="D260" s="12" t="s">
        <v>43</v>
      </c>
      <c r="E260" s="17" t="s">
        <v>406</v>
      </c>
      <c r="F260" s="12" t="s">
        <v>407</v>
      </c>
      <c r="G260" s="13" t="s">
        <v>30</v>
      </c>
      <c r="H260" s="13" t="n">
        <v>1301</v>
      </c>
    </row>
    <row r="261" customFormat="false" ht="13.5" hidden="false" customHeight="false" outlineLevel="0" collapsed="false">
      <c r="A261" s="11" t="s">
        <v>562</v>
      </c>
      <c r="B261" s="12" t="s">
        <v>546</v>
      </c>
      <c r="C261" s="12" t="s">
        <v>563</v>
      </c>
      <c r="D261" s="12" t="s">
        <v>43</v>
      </c>
      <c r="E261" s="17" t="s">
        <v>406</v>
      </c>
      <c r="F261" s="12" t="s">
        <v>407</v>
      </c>
      <c r="G261" s="13" t="s">
        <v>30</v>
      </c>
      <c r="H261" s="13" t="n">
        <v>1301</v>
      </c>
    </row>
    <row r="262" customFormat="false" ht="13.5" hidden="false" customHeight="false" outlineLevel="0" collapsed="false">
      <c r="A262" s="11" t="s">
        <v>564</v>
      </c>
      <c r="B262" s="12" t="s">
        <v>546</v>
      </c>
      <c r="C262" s="12" t="s">
        <v>565</v>
      </c>
      <c r="D262" s="12" t="s">
        <v>43</v>
      </c>
      <c r="E262" s="17" t="s">
        <v>406</v>
      </c>
      <c r="F262" s="12" t="s">
        <v>407</v>
      </c>
      <c r="G262" s="13" t="s">
        <v>30</v>
      </c>
      <c r="H262" s="13" t="n">
        <v>1301</v>
      </c>
    </row>
    <row r="263" customFormat="false" ht="13.5" hidden="false" customHeight="false" outlineLevel="0" collapsed="false">
      <c r="A263" s="11" t="s">
        <v>566</v>
      </c>
      <c r="B263" s="12" t="s">
        <v>546</v>
      </c>
      <c r="C263" s="12" t="s">
        <v>567</v>
      </c>
      <c r="D263" s="12" t="s">
        <v>43</v>
      </c>
      <c r="E263" s="17" t="s">
        <v>406</v>
      </c>
      <c r="F263" s="12" t="s">
        <v>407</v>
      </c>
      <c r="G263" s="13" t="s">
        <v>30</v>
      </c>
      <c r="H263" s="13" t="n">
        <v>1301</v>
      </c>
    </row>
    <row r="264" customFormat="false" ht="13.5" hidden="false" customHeight="false" outlineLevel="0" collapsed="false">
      <c r="A264" s="11" t="s">
        <v>568</v>
      </c>
      <c r="B264" s="12" t="s">
        <v>546</v>
      </c>
      <c r="C264" s="12" t="s">
        <v>569</v>
      </c>
      <c r="D264" s="12" t="s">
        <v>43</v>
      </c>
      <c r="E264" s="17" t="s">
        <v>406</v>
      </c>
      <c r="F264" s="12" t="s">
        <v>407</v>
      </c>
      <c r="G264" s="13" t="s">
        <v>30</v>
      </c>
      <c r="H264" s="13" t="n">
        <v>1301</v>
      </c>
    </row>
    <row r="265" customFormat="false" ht="13.5" hidden="false" customHeight="false" outlineLevel="0" collapsed="false">
      <c r="A265" s="11" t="s">
        <v>570</v>
      </c>
      <c r="B265" s="12" t="s">
        <v>546</v>
      </c>
      <c r="C265" s="12" t="s">
        <v>571</v>
      </c>
      <c r="D265" s="12" t="s">
        <v>43</v>
      </c>
      <c r="E265" s="17" t="s">
        <v>406</v>
      </c>
      <c r="F265" s="12" t="s">
        <v>407</v>
      </c>
      <c r="G265" s="13" t="s">
        <v>30</v>
      </c>
      <c r="H265" s="13" t="n">
        <v>1301</v>
      </c>
    </row>
    <row r="266" customFormat="false" ht="13.5" hidden="false" customHeight="false" outlineLevel="0" collapsed="false">
      <c r="A266" s="11" t="s">
        <v>572</v>
      </c>
      <c r="B266" s="12" t="s">
        <v>546</v>
      </c>
      <c r="C266" s="12" t="s">
        <v>573</v>
      </c>
      <c r="D266" s="12" t="s">
        <v>43</v>
      </c>
      <c r="E266" s="17" t="s">
        <v>406</v>
      </c>
      <c r="F266" s="12" t="s">
        <v>407</v>
      </c>
      <c r="G266" s="13" t="s">
        <v>30</v>
      </c>
      <c r="H266" s="13" t="n">
        <v>1301</v>
      </c>
    </row>
    <row r="267" customFormat="false" ht="13.5" hidden="false" customHeight="false" outlineLevel="0" collapsed="false">
      <c r="A267" s="11" t="s">
        <v>574</v>
      </c>
      <c r="B267" s="12" t="s">
        <v>546</v>
      </c>
      <c r="C267" s="12" t="s">
        <v>575</v>
      </c>
      <c r="D267" s="12" t="s">
        <v>43</v>
      </c>
      <c r="E267" s="17" t="s">
        <v>406</v>
      </c>
      <c r="F267" s="12" t="s">
        <v>407</v>
      </c>
      <c r="G267" s="13" t="s">
        <v>30</v>
      </c>
      <c r="H267" s="13" t="n">
        <v>1301</v>
      </c>
    </row>
    <row r="268" customFormat="false" ht="13.5" hidden="false" customHeight="false" outlineLevel="0" collapsed="false">
      <c r="A268" s="11" t="s">
        <v>576</v>
      </c>
      <c r="B268" s="12" t="s">
        <v>546</v>
      </c>
      <c r="C268" s="12" t="s">
        <v>577</v>
      </c>
      <c r="D268" s="12" t="s">
        <v>43</v>
      </c>
      <c r="E268" s="17" t="s">
        <v>406</v>
      </c>
      <c r="F268" s="12" t="s">
        <v>407</v>
      </c>
      <c r="G268" s="13" t="s">
        <v>30</v>
      </c>
      <c r="H268" s="13" t="n">
        <v>1301</v>
      </c>
    </row>
    <row r="269" customFormat="false" ht="13.5" hidden="false" customHeight="false" outlineLevel="0" collapsed="false">
      <c r="A269" s="11" t="s">
        <v>578</v>
      </c>
      <c r="B269" s="12" t="s">
        <v>546</v>
      </c>
      <c r="C269" s="12" t="s">
        <v>579</v>
      </c>
      <c r="D269" s="12" t="s">
        <v>43</v>
      </c>
      <c r="E269" s="17" t="s">
        <v>406</v>
      </c>
      <c r="F269" s="12" t="s">
        <v>407</v>
      </c>
      <c r="G269" s="13" t="s">
        <v>30</v>
      </c>
      <c r="H269" s="13" t="n">
        <v>1301</v>
      </c>
    </row>
    <row r="270" customFormat="false" ht="13.5" hidden="false" customHeight="false" outlineLevel="0" collapsed="false">
      <c r="A270" s="11" t="s">
        <v>580</v>
      </c>
      <c r="B270" s="12" t="s">
        <v>546</v>
      </c>
      <c r="C270" s="12" t="s">
        <v>581</v>
      </c>
      <c r="D270" s="12" t="s">
        <v>43</v>
      </c>
      <c r="E270" s="17" t="s">
        <v>406</v>
      </c>
      <c r="F270" s="12" t="s">
        <v>407</v>
      </c>
      <c r="G270" s="13" t="s">
        <v>30</v>
      </c>
      <c r="H270" s="13" t="n">
        <v>1301</v>
      </c>
    </row>
    <row r="271" customFormat="false" ht="13.5" hidden="false" customHeight="false" outlineLevel="0" collapsed="false">
      <c r="A271" s="11" t="s">
        <v>582</v>
      </c>
      <c r="B271" s="12" t="s">
        <v>546</v>
      </c>
      <c r="C271" s="12" t="s">
        <v>583</v>
      </c>
      <c r="D271" s="12" t="s">
        <v>43</v>
      </c>
      <c r="E271" s="17" t="s">
        <v>406</v>
      </c>
      <c r="F271" s="12" t="s">
        <v>407</v>
      </c>
      <c r="G271" s="13" t="s">
        <v>30</v>
      </c>
      <c r="H271" s="13" t="n">
        <v>1301</v>
      </c>
    </row>
    <row r="272" customFormat="false" ht="13.5" hidden="false" customHeight="false" outlineLevel="0" collapsed="false">
      <c r="A272" s="11" t="s">
        <v>584</v>
      </c>
      <c r="B272" s="12" t="s">
        <v>546</v>
      </c>
      <c r="C272" s="12" t="s">
        <v>585</v>
      </c>
      <c r="D272" s="12" t="s">
        <v>43</v>
      </c>
      <c r="E272" s="17" t="s">
        <v>406</v>
      </c>
      <c r="F272" s="12" t="s">
        <v>407</v>
      </c>
      <c r="G272" s="13" t="s">
        <v>30</v>
      </c>
      <c r="H272" s="13" t="n">
        <v>1301</v>
      </c>
    </row>
    <row r="273" customFormat="false" ht="13.5" hidden="false" customHeight="false" outlineLevel="0" collapsed="false">
      <c r="A273" s="11" t="s">
        <v>586</v>
      </c>
      <c r="B273" s="12" t="s">
        <v>546</v>
      </c>
      <c r="C273" s="12" t="s">
        <v>587</v>
      </c>
      <c r="D273" s="12" t="s">
        <v>43</v>
      </c>
      <c r="E273" s="17" t="s">
        <v>406</v>
      </c>
      <c r="F273" s="12" t="s">
        <v>407</v>
      </c>
      <c r="G273" s="13" t="s">
        <v>30</v>
      </c>
      <c r="H273" s="13" t="n">
        <v>1301</v>
      </c>
    </row>
    <row r="274" customFormat="false" ht="13.5" hidden="false" customHeight="false" outlineLevel="0" collapsed="false">
      <c r="A274" s="11" t="s">
        <v>588</v>
      </c>
      <c r="B274" s="12" t="s">
        <v>546</v>
      </c>
      <c r="C274" s="12" t="s">
        <v>589</v>
      </c>
      <c r="D274" s="12" t="s">
        <v>43</v>
      </c>
      <c r="E274" s="17" t="s">
        <v>406</v>
      </c>
      <c r="F274" s="12" t="s">
        <v>407</v>
      </c>
      <c r="G274" s="13" t="s">
        <v>30</v>
      </c>
      <c r="H274" s="13" t="n">
        <v>1301</v>
      </c>
    </row>
    <row r="275" customFormat="false" ht="13.5" hidden="false" customHeight="false" outlineLevel="0" collapsed="false">
      <c r="A275" s="11" t="s">
        <v>590</v>
      </c>
      <c r="B275" s="12" t="s">
        <v>546</v>
      </c>
      <c r="C275" s="12" t="s">
        <v>591</v>
      </c>
      <c r="D275" s="12" t="s">
        <v>43</v>
      </c>
      <c r="E275" s="17" t="s">
        <v>406</v>
      </c>
      <c r="F275" s="12" t="s">
        <v>407</v>
      </c>
      <c r="G275" s="13" t="s">
        <v>30</v>
      </c>
      <c r="H275" s="13" t="n">
        <v>1301</v>
      </c>
    </row>
    <row r="276" customFormat="false" ht="13.5" hidden="false" customHeight="false" outlineLevel="0" collapsed="false">
      <c r="A276" s="11" t="s">
        <v>592</v>
      </c>
      <c r="B276" s="12" t="s">
        <v>546</v>
      </c>
      <c r="C276" s="12" t="s">
        <v>593</v>
      </c>
      <c r="D276" s="12" t="s">
        <v>43</v>
      </c>
      <c r="E276" s="17" t="s">
        <v>406</v>
      </c>
      <c r="F276" s="12" t="s">
        <v>407</v>
      </c>
      <c r="G276" s="13" t="s">
        <v>30</v>
      </c>
      <c r="H276" s="13" t="n">
        <v>1301</v>
      </c>
    </row>
    <row r="277" customFormat="false" ht="13.5" hidden="false" customHeight="false" outlineLevel="0" collapsed="false">
      <c r="A277" s="11" t="s">
        <v>594</v>
      </c>
      <c r="B277" s="12" t="s">
        <v>546</v>
      </c>
      <c r="C277" s="12" t="s">
        <v>595</v>
      </c>
      <c r="D277" s="12" t="s">
        <v>43</v>
      </c>
      <c r="E277" s="17" t="s">
        <v>406</v>
      </c>
      <c r="F277" s="12" t="s">
        <v>407</v>
      </c>
      <c r="G277" s="13" t="s">
        <v>30</v>
      </c>
      <c r="H277" s="13" t="n">
        <v>1301</v>
      </c>
    </row>
    <row r="278" customFormat="false" ht="13.5" hidden="false" customHeight="false" outlineLevel="0" collapsed="false">
      <c r="A278" s="11" t="s">
        <v>596</v>
      </c>
      <c r="B278" s="12" t="s">
        <v>546</v>
      </c>
      <c r="C278" s="12" t="s">
        <v>597</v>
      </c>
      <c r="D278" s="12" t="s">
        <v>43</v>
      </c>
      <c r="E278" s="17" t="s">
        <v>406</v>
      </c>
      <c r="F278" s="12" t="s">
        <v>407</v>
      </c>
      <c r="G278" s="13" t="s">
        <v>30</v>
      </c>
      <c r="H278" s="13" t="n">
        <v>1301</v>
      </c>
    </row>
    <row r="279" customFormat="false" ht="13.5" hidden="false" customHeight="false" outlineLevel="0" collapsed="false">
      <c r="A279" s="11" t="s">
        <v>598</v>
      </c>
      <c r="B279" s="12" t="s">
        <v>546</v>
      </c>
      <c r="C279" s="12" t="s">
        <v>599</v>
      </c>
      <c r="D279" s="12" t="s">
        <v>43</v>
      </c>
      <c r="E279" s="17" t="s">
        <v>406</v>
      </c>
      <c r="F279" s="12" t="s">
        <v>407</v>
      </c>
      <c r="G279" s="13" t="s">
        <v>30</v>
      </c>
      <c r="H279" s="13" t="n">
        <v>1301</v>
      </c>
    </row>
    <row r="280" customFormat="false" ht="13.5" hidden="false" customHeight="false" outlineLevel="0" collapsed="false">
      <c r="A280" s="11" t="s">
        <v>600</v>
      </c>
      <c r="B280" s="12" t="s">
        <v>546</v>
      </c>
      <c r="C280" s="12" t="s">
        <v>601</v>
      </c>
      <c r="D280" s="12" t="s">
        <v>43</v>
      </c>
      <c r="E280" s="17" t="s">
        <v>406</v>
      </c>
      <c r="F280" s="12" t="s">
        <v>407</v>
      </c>
      <c r="G280" s="13" t="s">
        <v>30</v>
      </c>
      <c r="H280" s="13" t="n">
        <v>1301</v>
      </c>
    </row>
    <row r="281" customFormat="false" ht="13.5" hidden="false" customHeight="false" outlineLevel="0" collapsed="false">
      <c r="A281" s="11" t="s">
        <v>602</v>
      </c>
      <c r="B281" s="12" t="s">
        <v>546</v>
      </c>
      <c r="C281" s="12" t="s">
        <v>603</v>
      </c>
      <c r="D281" s="12" t="s">
        <v>43</v>
      </c>
      <c r="E281" s="17" t="s">
        <v>406</v>
      </c>
      <c r="F281" s="12" t="s">
        <v>407</v>
      </c>
      <c r="G281" s="13" t="s">
        <v>30</v>
      </c>
      <c r="H281" s="13" t="n">
        <v>1301</v>
      </c>
    </row>
    <row r="282" customFormat="false" ht="13.5" hidden="false" customHeight="false" outlineLevel="0" collapsed="false">
      <c r="A282" s="11" t="s">
        <v>604</v>
      </c>
      <c r="B282" s="12" t="s">
        <v>546</v>
      </c>
      <c r="C282" s="12" t="s">
        <v>605</v>
      </c>
      <c r="D282" s="12" t="s">
        <v>43</v>
      </c>
      <c r="E282" s="17" t="s">
        <v>406</v>
      </c>
      <c r="F282" s="12" t="s">
        <v>407</v>
      </c>
      <c r="G282" s="13" t="s">
        <v>30</v>
      </c>
      <c r="H282" s="13" t="n">
        <v>1301</v>
      </c>
    </row>
    <row r="283" customFormat="false" ht="13.5" hidden="false" customHeight="false" outlineLevel="0" collapsed="false">
      <c r="A283" s="11" t="s">
        <v>606</v>
      </c>
      <c r="B283" s="12" t="s">
        <v>546</v>
      </c>
      <c r="C283" s="12" t="s">
        <v>607</v>
      </c>
      <c r="D283" s="12" t="s">
        <v>43</v>
      </c>
      <c r="E283" s="17" t="s">
        <v>406</v>
      </c>
      <c r="F283" s="12" t="s">
        <v>407</v>
      </c>
      <c r="G283" s="13" t="s">
        <v>30</v>
      </c>
      <c r="H283" s="13" t="n">
        <v>1301</v>
      </c>
    </row>
    <row r="284" customFormat="false" ht="13.5" hidden="false" customHeight="false" outlineLevel="0" collapsed="false">
      <c r="A284" s="11" t="s">
        <v>608</v>
      </c>
      <c r="B284" s="12" t="s">
        <v>546</v>
      </c>
      <c r="C284" s="12" t="s">
        <v>609</v>
      </c>
      <c r="D284" s="12" t="s">
        <v>27</v>
      </c>
      <c r="E284" s="17" t="s">
        <v>406</v>
      </c>
      <c r="F284" s="12" t="s">
        <v>407</v>
      </c>
      <c r="G284" s="13" t="s">
        <v>30</v>
      </c>
      <c r="H284" s="13" t="n">
        <v>1301</v>
      </c>
    </row>
    <row r="285" customFormat="false" ht="13.5" hidden="false" customHeight="false" outlineLevel="0" collapsed="false">
      <c r="A285" s="11" t="s">
        <v>610</v>
      </c>
      <c r="B285" s="12" t="s">
        <v>546</v>
      </c>
      <c r="C285" s="12" t="s">
        <v>611</v>
      </c>
      <c r="D285" s="12" t="s">
        <v>43</v>
      </c>
      <c r="E285" s="17" t="s">
        <v>406</v>
      </c>
      <c r="F285" s="12" t="s">
        <v>407</v>
      </c>
      <c r="G285" s="13" t="s">
        <v>30</v>
      </c>
      <c r="H285" s="13" t="n">
        <v>1301</v>
      </c>
    </row>
    <row r="286" customFormat="false" ht="13.5" hidden="false" customHeight="false" outlineLevel="0" collapsed="false">
      <c r="A286" s="11" t="s">
        <v>612</v>
      </c>
      <c r="B286" s="12" t="s">
        <v>546</v>
      </c>
      <c r="C286" s="12" t="s">
        <v>613</v>
      </c>
      <c r="D286" s="12" t="s">
        <v>43</v>
      </c>
      <c r="E286" s="17" t="s">
        <v>406</v>
      </c>
      <c r="F286" s="12" t="s">
        <v>407</v>
      </c>
      <c r="G286" s="13" t="s">
        <v>30</v>
      </c>
      <c r="H286" s="13" t="n">
        <v>1301</v>
      </c>
    </row>
    <row r="287" customFormat="false" ht="13.5" hidden="false" customHeight="false" outlineLevel="0" collapsed="false">
      <c r="A287" s="11" t="s">
        <v>614</v>
      </c>
      <c r="B287" s="12" t="s">
        <v>546</v>
      </c>
      <c r="C287" s="12" t="s">
        <v>615</v>
      </c>
      <c r="D287" s="12" t="s">
        <v>43</v>
      </c>
      <c r="E287" s="17" t="s">
        <v>406</v>
      </c>
      <c r="F287" s="12" t="s">
        <v>407</v>
      </c>
      <c r="G287" s="13" t="s">
        <v>30</v>
      </c>
      <c r="H287" s="13" t="n">
        <v>1301</v>
      </c>
    </row>
    <row r="288" customFormat="false" ht="13.5" hidden="false" customHeight="false" outlineLevel="0" collapsed="false">
      <c r="A288" s="11" t="s">
        <v>616</v>
      </c>
      <c r="B288" s="12" t="s">
        <v>546</v>
      </c>
      <c r="C288" s="12" t="s">
        <v>617</v>
      </c>
      <c r="D288" s="12" t="s">
        <v>43</v>
      </c>
      <c r="E288" s="17" t="s">
        <v>406</v>
      </c>
      <c r="F288" s="12" t="s">
        <v>407</v>
      </c>
      <c r="G288" s="13" t="s">
        <v>30</v>
      </c>
      <c r="H288" s="13" t="n">
        <v>1301</v>
      </c>
    </row>
    <row r="289" customFormat="false" ht="13.5" hidden="false" customHeight="false" outlineLevel="0" collapsed="false">
      <c r="A289" s="11" t="s">
        <v>618</v>
      </c>
      <c r="B289" s="12" t="s">
        <v>619</v>
      </c>
      <c r="C289" s="12" t="s">
        <v>620</v>
      </c>
      <c r="D289" s="12" t="s">
        <v>27</v>
      </c>
      <c r="E289" s="17" t="s">
        <v>406</v>
      </c>
      <c r="F289" s="12" t="s">
        <v>407</v>
      </c>
      <c r="G289" s="13" t="s">
        <v>30</v>
      </c>
      <c r="H289" s="13" t="n">
        <v>1301</v>
      </c>
    </row>
    <row r="290" customFormat="false" ht="13.5" hidden="false" customHeight="false" outlineLevel="0" collapsed="false">
      <c r="A290" s="11" t="s">
        <v>621</v>
      </c>
      <c r="B290" s="12" t="s">
        <v>619</v>
      </c>
      <c r="C290" s="12" t="s">
        <v>622</v>
      </c>
      <c r="D290" s="12" t="s">
        <v>27</v>
      </c>
      <c r="E290" s="17" t="s">
        <v>406</v>
      </c>
      <c r="F290" s="12" t="s">
        <v>407</v>
      </c>
      <c r="G290" s="13" t="s">
        <v>30</v>
      </c>
      <c r="H290" s="13" t="n">
        <v>1301</v>
      </c>
    </row>
    <row r="291" customFormat="false" ht="13.5" hidden="false" customHeight="false" outlineLevel="0" collapsed="false">
      <c r="A291" s="11" t="s">
        <v>623</v>
      </c>
      <c r="B291" s="12" t="s">
        <v>619</v>
      </c>
      <c r="C291" s="12" t="s">
        <v>624</v>
      </c>
      <c r="D291" s="12" t="s">
        <v>27</v>
      </c>
      <c r="E291" s="17" t="s">
        <v>406</v>
      </c>
      <c r="F291" s="12" t="s">
        <v>407</v>
      </c>
      <c r="G291" s="13" t="s">
        <v>30</v>
      </c>
      <c r="H291" s="13" t="n">
        <v>1301</v>
      </c>
    </row>
    <row r="292" customFormat="false" ht="13.5" hidden="false" customHeight="false" outlineLevel="0" collapsed="false">
      <c r="A292" s="11" t="s">
        <v>625</v>
      </c>
      <c r="B292" s="12" t="s">
        <v>619</v>
      </c>
      <c r="C292" s="12" t="s">
        <v>626</v>
      </c>
      <c r="D292" s="12" t="s">
        <v>27</v>
      </c>
      <c r="E292" s="17" t="s">
        <v>406</v>
      </c>
      <c r="F292" s="12" t="s">
        <v>407</v>
      </c>
      <c r="G292" s="13" t="s">
        <v>30</v>
      </c>
      <c r="H292" s="13" t="n">
        <v>1303</v>
      </c>
    </row>
    <row r="293" customFormat="false" ht="13.5" hidden="false" customHeight="false" outlineLevel="0" collapsed="false">
      <c r="A293" s="11" t="s">
        <v>627</v>
      </c>
      <c r="B293" s="12" t="s">
        <v>619</v>
      </c>
      <c r="C293" s="12" t="s">
        <v>628</v>
      </c>
      <c r="D293" s="12" t="s">
        <v>27</v>
      </c>
      <c r="E293" s="17" t="s">
        <v>406</v>
      </c>
      <c r="F293" s="12" t="s">
        <v>407</v>
      </c>
      <c r="G293" s="13" t="s">
        <v>30</v>
      </c>
      <c r="H293" s="13" t="n">
        <v>1303</v>
      </c>
    </row>
    <row r="294" customFormat="false" ht="13.5" hidden="false" customHeight="false" outlineLevel="0" collapsed="false">
      <c r="A294" s="11" t="s">
        <v>629</v>
      </c>
      <c r="B294" s="12" t="s">
        <v>619</v>
      </c>
      <c r="C294" s="12" t="s">
        <v>630</v>
      </c>
      <c r="D294" s="12" t="s">
        <v>27</v>
      </c>
      <c r="E294" s="17" t="s">
        <v>406</v>
      </c>
      <c r="F294" s="12" t="s">
        <v>407</v>
      </c>
      <c r="G294" s="13" t="s">
        <v>30</v>
      </c>
      <c r="H294" s="13" t="n">
        <v>1303</v>
      </c>
    </row>
    <row r="295" customFormat="false" ht="13.5" hidden="false" customHeight="false" outlineLevel="0" collapsed="false">
      <c r="A295" s="11" t="s">
        <v>631</v>
      </c>
      <c r="B295" s="12" t="s">
        <v>619</v>
      </c>
      <c r="C295" s="12" t="s">
        <v>632</v>
      </c>
      <c r="D295" s="12" t="s">
        <v>27</v>
      </c>
      <c r="E295" s="17" t="s">
        <v>406</v>
      </c>
      <c r="F295" s="12" t="s">
        <v>407</v>
      </c>
      <c r="G295" s="13" t="s">
        <v>30</v>
      </c>
      <c r="H295" s="13" t="n">
        <v>1303</v>
      </c>
    </row>
    <row r="296" customFormat="false" ht="13.5" hidden="false" customHeight="false" outlineLevel="0" collapsed="false">
      <c r="A296" s="11" t="s">
        <v>633</v>
      </c>
      <c r="B296" s="12" t="s">
        <v>619</v>
      </c>
      <c r="C296" s="12" t="s">
        <v>634</v>
      </c>
      <c r="D296" s="12" t="s">
        <v>27</v>
      </c>
      <c r="E296" s="17" t="s">
        <v>406</v>
      </c>
      <c r="F296" s="12" t="s">
        <v>407</v>
      </c>
      <c r="G296" s="13" t="s">
        <v>30</v>
      </c>
      <c r="H296" s="13" t="n">
        <v>1303</v>
      </c>
    </row>
    <row r="297" customFormat="false" ht="13.5" hidden="false" customHeight="false" outlineLevel="0" collapsed="false">
      <c r="A297" s="11" t="s">
        <v>635</v>
      </c>
      <c r="B297" s="12" t="s">
        <v>619</v>
      </c>
      <c r="C297" s="12" t="s">
        <v>636</v>
      </c>
      <c r="D297" s="12" t="s">
        <v>43</v>
      </c>
      <c r="E297" s="17" t="s">
        <v>406</v>
      </c>
      <c r="F297" s="12" t="s">
        <v>407</v>
      </c>
      <c r="G297" s="13" t="s">
        <v>30</v>
      </c>
      <c r="H297" s="13" t="n">
        <v>1303</v>
      </c>
    </row>
    <row r="298" customFormat="false" ht="13.5" hidden="false" customHeight="false" outlineLevel="0" collapsed="false">
      <c r="A298" s="11" t="s">
        <v>637</v>
      </c>
      <c r="B298" s="12" t="s">
        <v>619</v>
      </c>
      <c r="C298" s="12" t="s">
        <v>638</v>
      </c>
      <c r="D298" s="12" t="s">
        <v>43</v>
      </c>
      <c r="E298" s="17" t="s">
        <v>406</v>
      </c>
      <c r="F298" s="12" t="s">
        <v>407</v>
      </c>
      <c r="G298" s="13" t="s">
        <v>30</v>
      </c>
      <c r="H298" s="13" t="n">
        <v>1303</v>
      </c>
    </row>
    <row r="299" customFormat="false" ht="13.5" hidden="false" customHeight="false" outlineLevel="0" collapsed="false">
      <c r="A299" s="11" t="s">
        <v>639</v>
      </c>
      <c r="B299" s="12" t="s">
        <v>619</v>
      </c>
      <c r="C299" s="12" t="s">
        <v>640</v>
      </c>
      <c r="D299" s="12" t="s">
        <v>43</v>
      </c>
      <c r="E299" s="17" t="s">
        <v>406</v>
      </c>
      <c r="F299" s="12" t="s">
        <v>407</v>
      </c>
      <c r="G299" s="13" t="s">
        <v>30</v>
      </c>
      <c r="H299" s="13" t="n">
        <v>1303</v>
      </c>
    </row>
    <row r="300" customFormat="false" ht="13.5" hidden="false" customHeight="false" outlineLevel="0" collapsed="false">
      <c r="A300" s="11" t="s">
        <v>641</v>
      </c>
      <c r="B300" s="12" t="s">
        <v>619</v>
      </c>
      <c r="C300" s="12" t="s">
        <v>642</v>
      </c>
      <c r="D300" s="12" t="s">
        <v>43</v>
      </c>
      <c r="E300" s="17" t="s">
        <v>406</v>
      </c>
      <c r="F300" s="12" t="s">
        <v>407</v>
      </c>
      <c r="G300" s="13" t="s">
        <v>30</v>
      </c>
      <c r="H300" s="13" t="n">
        <v>1303</v>
      </c>
    </row>
    <row r="301" customFormat="false" ht="13.5" hidden="false" customHeight="false" outlineLevel="0" collapsed="false">
      <c r="A301" s="11" t="s">
        <v>643</v>
      </c>
      <c r="B301" s="12" t="s">
        <v>619</v>
      </c>
      <c r="C301" s="12" t="s">
        <v>644</v>
      </c>
      <c r="D301" s="12" t="s">
        <v>43</v>
      </c>
      <c r="E301" s="17" t="s">
        <v>406</v>
      </c>
      <c r="F301" s="12" t="s">
        <v>407</v>
      </c>
      <c r="G301" s="13" t="s">
        <v>30</v>
      </c>
      <c r="H301" s="13" t="n">
        <v>1303</v>
      </c>
    </row>
    <row r="302" customFormat="false" ht="13.5" hidden="false" customHeight="false" outlineLevel="0" collapsed="false">
      <c r="A302" s="11" t="s">
        <v>645</v>
      </c>
      <c r="B302" s="12" t="s">
        <v>619</v>
      </c>
      <c r="C302" s="12" t="s">
        <v>646</v>
      </c>
      <c r="D302" s="12" t="s">
        <v>43</v>
      </c>
      <c r="E302" s="17" t="s">
        <v>406</v>
      </c>
      <c r="F302" s="12" t="s">
        <v>407</v>
      </c>
      <c r="G302" s="13" t="s">
        <v>30</v>
      </c>
      <c r="H302" s="13" t="n">
        <v>1303</v>
      </c>
    </row>
    <row r="303" customFormat="false" ht="13.5" hidden="false" customHeight="false" outlineLevel="0" collapsed="false">
      <c r="A303" s="11" t="s">
        <v>647</v>
      </c>
      <c r="B303" s="12" t="s">
        <v>619</v>
      </c>
      <c r="C303" s="12" t="s">
        <v>648</v>
      </c>
      <c r="D303" s="12" t="s">
        <v>43</v>
      </c>
      <c r="E303" s="17" t="s">
        <v>406</v>
      </c>
      <c r="F303" s="12" t="s">
        <v>407</v>
      </c>
      <c r="G303" s="13" t="s">
        <v>30</v>
      </c>
      <c r="H303" s="13" t="n">
        <v>1303</v>
      </c>
    </row>
    <row r="304" customFormat="false" ht="13.5" hidden="false" customHeight="false" outlineLevel="0" collapsed="false">
      <c r="A304" s="11" t="s">
        <v>649</v>
      </c>
      <c r="B304" s="12" t="s">
        <v>619</v>
      </c>
      <c r="C304" s="12" t="s">
        <v>650</v>
      </c>
      <c r="D304" s="12" t="s">
        <v>43</v>
      </c>
      <c r="E304" s="17" t="s">
        <v>406</v>
      </c>
      <c r="F304" s="12" t="s">
        <v>407</v>
      </c>
      <c r="G304" s="13" t="s">
        <v>30</v>
      </c>
      <c r="H304" s="13" t="n">
        <v>1303</v>
      </c>
    </row>
    <row r="305" customFormat="false" ht="13.5" hidden="false" customHeight="false" outlineLevel="0" collapsed="false">
      <c r="A305" s="11" t="s">
        <v>651</v>
      </c>
      <c r="B305" s="12" t="s">
        <v>619</v>
      </c>
      <c r="C305" s="12" t="s">
        <v>652</v>
      </c>
      <c r="D305" s="12" t="s">
        <v>43</v>
      </c>
      <c r="E305" s="17" t="s">
        <v>406</v>
      </c>
      <c r="F305" s="12" t="s">
        <v>407</v>
      </c>
      <c r="G305" s="13" t="s">
        <v>30</v>
      </c>
      <c r="H305" s="13" t="n">
        <v>1303</v>
      </c>
    </row>
    <row r="306" customFormat="false" ht="13.5" hidden="false" customHeight="false" outlineLevel="0" collapsed="false">
      <c r="A306" s="11" t="s">
        <v>653</v>
      </c>
      <c r="B306" s="12" t="s">
        <v>619</v>
      </c>
      <c r="C306" s="12" t="s">
        <v>654</v>
      </c>
      <c r="D306" s="12" t="s">
        <v>43</v>
      </c>
      <c r="E306" s="17" t="s">
        <v>406</v>
      </c>
      <c r="F306" s="12" t="s">
        <v>407</v>
      </c>
      <c r="G306" s="13" t="s">
        <v>30</v>
      </c>
      <c r="H306" s="13" t="n">
        <v>1303</v>
      </c>
    </row>
    <row r="307" customFormat="false" ht="13.5" hidden="false" customHeight="false" outlineLevel="0" collapsed="false">
      <c r="A307" s="11" t="s">
        <v>655</v>
      </c>
      <c r="B307" s="12" t="s">
        <v>619</v>
      </c>
      <c r="C307" s="12" t="s">
        <v>656</v>
      </c>
      <c r="D307" s="12" t="s">
        <v>43</v>
      </c>
      <c r="E307" s="17" t="s">
        <v>406</v>
      </c>
      <c r="F307" s="12" t="s">
        <v>407</v>
      </c>
      <c r="G307" s="13" t="s">
        <v>30</v>
      </c>
      <c r="H307" s="13" t="n">
        <v>1303</v>
      </c>
    </row>
    <row r="308" customFormat="false" ht="13.5" hidden="false" customHeight="false" outlineLevel="0" collapsed="false">
      <c r="A308" s="11" t="s">
        <v>657</v>
      </c>
      <c r="B308" s="12" t="s">
        <v>619</v>
      </c>
      <c r="C308" s="12" t="s">
        <v>658</v>
      </c>
      <c r="D308" s="12" t="s">
        <v>43</v>
      </c>
      <c r="E308" s="17" t="s">
        <v>406</v>
      </c>
      <c r="F308" s="12" t="s">
        <v>407</v>
      </c>
      <c r="G308" s="13" t="s">
        <v>30</v>
      </c>
      <c r="H308" s="13" t="n">
        <v>1303</v>
      </c>
    </row>
    <row r="309" customFormat="false" ht="13.5" hidden="false" customHeight="false" outlineLevel="0" collapsed="false">
      <c r="A309" s="11" t="s">
        <v>659</v>
      </c>
      <c r="B309" s="12" t="s">
        <v>619</v>
      </c>
      <c r="C309" s="12" t="s">
        <v>660</v>
      </c>
      <c r="D309" s="12" t="s">
        <v>43</v>
      </c>
      <c r="E309" s="17" t="s">
        <v>406</v>
      </c>
      <c r="F309" s="12" t="s">
        <v>407</v>
      </c>
      <c r="G309" s="13" t="s">
        <v>30</v>
      </c>
      <c r="H309" s="13" t="n">
        <v>1303</v>
      </c>
    </row>
    <row r="310" customFormat="false" ht="13.5" hidden="false" customHeight="false" outlineLevel="0" collapsed="false">
      <c r="A310" s="11" t="s">
        <v>661</v>
      </c>
      <c r="B310" s="12" t="s">
        <v>619</v>
      </c>
      <c r="C310" s="12" t="s">
        <v>662</v>
      </c>
      <c r="D310" s="12" t="s">
        <v>43</v>
      </c>
      <c r="E310" s="17" t="s">
        <v>406</v>
      </c>
      <c r="F310" s="12" t="s">
        <v>407</v>
      </c>
      <c r="G310" s="13" t="s">
        <v>30</v>
      </c>
      <c r="H310" s="13" t="n">
        <v>1303</v>
      </c>
    </row>
    <row r="311" customFormat="false" ht="13.5" hidden="false" customHeight="false" outlineLevel="0" collapsed="false">
      <c r="A311" s="11" t="s">
        <v>663</v>
      </c>
      <c r="B311" s="12" t="s">
        <v>619</v>
      </c>
      <c r="C311" s="12" t="s">
        <v>664</v>
      </c>
      <c r="D311" s="12" t="s">
        <v>43</v>
      </c>
      <c r="E311" s="17" t="s">
        <v>406</v>
      </c>
      <c r="F311" s="12" t="s">
        <v>407</v>
      </c>
      <c r="G311" s="13" t="s">
        <v>30</v>
      </c>
      <c r="H311" s="13" t="n">
        <v>1303</v>
      </c>
    </row>
    <row r="312" customFormat="false" ht="13.5" hidden="false" customHeight="false" outlineLevel="0" collapsed="false">
      <c r="A312" s="11" t="s">
        <v>665</v>
      </c>
      <c r="B312" s="12" t="s">
        <v>619</v>
      </c>
      <c r="C312" s="12" t="s">
        <v>666</v>
      </c>
      <c r="D312" s="12" t="s">
        <v>43</v>
      </c>
      <c r="E312" s="17" t="s">
        <v>406</v>
      </c>
      <c r="F312" s="12" t="s">
        <v>407</v>
      </c>
      <c r="G312" s="13" t="s">
        <v>30</v>
      </c>
      <c r="H312" s="13" t="n">
        <v>1303</v>
      </c>
    </row>
    <row r="313" customFormat="false" ht="13.5" hidden="false" customHeight="false" outlineLevel="0" collapsed="false">
      <c r="A313" s="11" t="s">
        <v>667</v>
      </c>
      <c r="B313" s="12" t="s">
        <v>619</v>
      </c>
      <c r="C313" s="12" t="s">
        <v>668</v>
      </c>
      <c r="D313" s="12" t="s">
        <v>43</v>
      </c>
      <c r="E313" s="17" t="s">
        <v>406</v>
      </c>
      <c r="F313" s="12" t="s">
        <v>407</v>
      </c>
      <c r="G313" s="13" t="s">
        <v>30</v>
      </c>
      <c r="H313" s="13" t="n">
        <v>1303</v>
      </c>
    </row>
    <row r="314" customFormat="false" ht="13.5" hidden="false" customHeight="false" outlineLevel="0" collapsed="false">
      <c r="A314" s="11" t="s">
        <v>669</v>
      </c>
      <c r="B314" s="12" t="s">
        <v>619</v>
      </c>
      <c r="C314" s="12" t="s">
        <v>670</v>
      </c>
      <c r="D314" s="12" t="s">
        <v>43</v>
      </c>
      <c r="E314" s="17" t="s">
        <v>406</v>
      </c>
      <c r="F314" s="12" t="s">
        <v>407</v>
      </c>
      <c r="G314" s="13" t="s">
        <v>30</v>
      </c>
      <c r="H314" s="13" t="n">
        <v>1303</v>
      </c>
    </row>
    <row r="315" customFormat="false" ht="13.5" hidden="false" customHeight="false" outlineLevel="0" collapsed="false">
      <c r="A315" s="11" t="s">
        <v>671</v>
      </c>
      <c r="B315" s="12" t="s">
        <v>619</v>
      </c>
      <c r="C315" s="12" t="s">
        <v>672</v>
      </c>
      <c r="D315" s="12" t="s">
        <v>43</v>
      </c>
      <c r="E315" s="17" t="s">
        <v>406</v>
      </c>
      <c r="F315" s="12" t="s">
        <v>407</v>
      </c>
      <c r="G315" s="13" t="s">
        <v>30</v>
      </c>
      <c r="H315" s="13" t="n">
        <v>1303</v>
      </c>
    </row>
    <row r="316" customFormat="false" ht="13.5" hidden="false" customHeight="false" outlineLevel="0" collapsed="false">
      <c r="A316" s="11" t="s">
        <v>673</v>
      </c>
      <c r="B316" s="12" t="s">
        <v>619</v>
      </c>
      <c r="C316" s="12" t="s">
        <v>674</v>
      </c>
      <c r="D316" s="12" t="s">
        <v>43</v>
      </c>
      <c r="E316" s="17" t="s">
        <v>406</v>
      </c>
      <c r="F316" s="12" t="s">
        <v>407</v>
      </c>
      <c r="G316" s="13" t="s">
        <v>30</v>
      </c>
      <c r="H316" s="13" t="n">
        <v>1303</v>
      </c>
    </row>
    <row r="317" customFormat="false" ht="13.5" hidden="false" customHeight="false" outlineLevel="0" collapsed="false">
      <c r="A317" s="11" t="s">
        <v>675</v>
      </c>
      <c r="B317" s="12" t="s">
        <v>619</v>
      </c>
      <c r="C317" s="12" t="s">
        <v>676</v>
      </c>
      <c r="D317" s="12" t="s">
        <v>43</v>
      </c>
      <c r="E317" s="17" t="s">
        <v>406</v>
      </c>
      <c r="F317" s="12" t="s">
        <v>407</v>
      </c>
      <c r="G317" s="13" t="s">
        <v>30</v>
      </c>
      <c r="H317" s="13" t="n">
        <v>1303</v>
      </c>
    </row>
    <row r="318" customFormat="false" ht="13.5" hidden="false" customHeight="false" outlineLevel="0" collapsed="false">
      <c r="A318" s="11" t="s">
        <v>677</v>
      </c>
      <c r="B318" s="12" t="s">
        <v>619</v>
      </c>
      <c r="C318" s="12" t="s">
        <v>678</v>
      </c>
      <c r="D318" s="12" t="s">
        <v>43</v>
      </c>
      <c r="E318" s="17" t="s">
        <v>406</v>
      </c>
      <c r="F318" s="12" t="s">
        <v>407</v>
      </c>
      <c r="G318" s="13" t="s">
        <v>30</v>
      </c>
      <c r="H318" s="13" t="n">
        <v>1303</v>
      </c>
    </row>
    <row r="319" customFormat="false" ht="13.5" hidden="false" customHeight="false" outlineLevel="0" collapsed="false">
      <c r="A319" s="11" t="s">
        <v>679</v>
      </c>
      <c r="B319" s="12" t="s">
        <v>619</v>
      </c>
      <c r="C319" s="12" t="s">
        <v>680</v>
      </c>
      <c r="D319" s="12" t="s">
        <v>43</v>
      </c>
      <c r="E319" s="17" t="s">
        <v>406</v>
      </c>
      <c r="F319" s="12" t="s">
        <v>407</v>
      </c>
      <c r="G319" s="13" t="s">
        <v>30</v>
      </c>
      <c r="H319" s="13" t="n">
        <v>1303</v>
      </c>
    </row>
    <row r="320" customFormat="false" ht="13.5" hidden="false" customHeight="false" outlineLevel="0" collapsed="false">
      <c r="A320" s="11" t="s">
        <v>681</v>
      </c>
      <c r="B320" s="12" t="s">
        <v>619</v>
      </c>
      <c r="C320" s="12" t="s">
        <v>682</v>
      </c>
      <c r="D320" s="12" t="s">
        <v>43</v>
      </c>
      <c r="E320" s="17" t="s">
        <v>406</v>
      </c>
      <c r="F320" s="12" t="s">
        <v>407</v>
      </c>
      <c r="G320" s="13" t="s">
        <v>30</v>
      </c>
      <c r="H320" s="13" t="n">
        <v>1303</v>
      </c>
    </row>
    <row r="321" customFormat="false" ht="13.5" hidden="false" customHeight="false" outlineLevel="0" collapsed="false">
      <c r="A321" s="11" t="s">
        <v>683</v>
      </c>
      <c r="B321" s="12" t="s">
        <v>619</v>
      </c>
      <c r="C321" s="12" t="s">
        <v>684</v>
      </c>
      <c r="D321" s="12" t="s">
        <v>43</v>
      </c>
      <c r="E321" s="17" t="s">
        <v>406</v>
      </c>
      <c r="F321" s="12" t="s">
        <v>407</v>
      </c>
      <c r="G321" s="13" t="s">
        <v>30</v>
      </c>
      <c r="H321" s="13" t="n">
        <v>1303</v>
      </c>
    </row>
    <row r="322" customFormat="false" ht="13.5" hidden="false" customHeight="false" outlineLevel="0" collapsed="false">
      <c r="A322" s="11" t="s">
        <v>685</v>
      </c>
      <c r="B322" s="12" t="s">
        <v>686</v>
      </c>
      <c r="C322" s="12" t="s">
        <v>687</v>
      </c>
      <c r="D322" s="12" t="s">
        <v>27</v>
      </c>
      <c r="E322" s="17" t="s">
        <v>406</v>
      </c>
      <c r="F322" s="12" t="s">
        <v>407</v>
      </c>
      <c r="G322" s="13" t="s">
        <v>30</v>
      </c>
      <c r="H322" s="13" t="n">
        <v>1303</v>
      </c>
    </row>
    <row r="323" customFormat="false" ht="13.5" hidden="false" customHeight="false" outlineLevel="0" collapsed="false">
      <c r="A323" s="11" t="s">
        <v>688</v>
      </c>
      <c r="B323" s="12" t="s">
        <v>686</v>
      </c>
      <c r="C323" s="12" t="s">
        <v>689</v>
      </c>
      <c r="D323" s="12" t="s">
        <v>27</v>
      </c>
      <c r="E323" s="17" t="s">
        <v>406</v>
      </c>
      <c r="F323" s="12" t="s">
        <v>407</v>
      </c>
      <c r="G323" s="13" t="s">
        <v>30</v>
      </c>
      <c r="H323" s="13" t="n">
        <v>1303</v>
      </c>
    </row>
    <row r="324" customFormat="false" ht="13.5" hidden="false" customHeight="false" outlineLevel="0" collapsed="false">
      <c r="A324" s="11" t="s">
        <v>690</v>
      </c>
      <c r="B324" s="12" t="s">
        <v>686</v>
      </c>
      <c r="C324" s="12" t="s">
        <v>691</v>
      </c>
      <c r="D324" s="12" t="s">
        <v>43</v>
      </c>
      <c r="E324" s="17" t="s">
        <v>406</v>
      </c>
      <c r="F324" s="12" t="s">
        <v>407</v>
      </c>
      <c r="G324" s="13" t="s">
        <v>30</v>
      </c>
      <c r="H324" s="13" t="n">
        <v>1303</v>
      </c>
    </row>
    <row r="325" customFormat="false" ht="13.5" hidden="false" customHeight="false" outlineLevel="0" collapsed="false">
      <c r="A325" s="11" t="s">
        <v>692</v>
      </c>
      <c r="B325" s="12" t="s">
        <v>686</v>
      </c>
      <c r="C325" s="12" t="s">
        <v>693</v>
      </c>
      <c r="D325" s="12" t="s">
        <v>43</v>
      </c>
      <c r="E325" s="17" t="s">
        <v>406</v>
      </c>
      <c r="F325" s="12" t="s">
        <v>407</v>
      </c>
      <c r="G325" s="13" t="s">
        <v>30</v>
      </c>
      <c r="H325" s="13" t="n">
        <v>1303</v>
      </c>
    </row>
    <row r="326" customFormat="false" ht="13.5" hidden="false" customHeight="false" outlineLevel="0" collapsed="false">
      <c r="A326" s="11" t="s">
        <v>694</v>
      </c>
      <c r="B326" s="12" t="s">
        <v>686</v>
      </c>
      <c r="C326" s="12" t="s">
        <v>695</v>
      </c>
      <c r="D326" s="12" t="s">
        <v>43</v>
      </c>
      <c r="E326" s="17" t="s">
        <v>406</v>
      </c>
      <c r="F326" s="12" t="s">
        <v>407</v>
      </c>
      <c r="G326" s="13" t="s">
        <v>30</v>
      </c>
      <c r="H326" s="13" t="n">
        <v>1303</v>
      </c>
    </row>
    <row r="327" customFormat="false" ht="13.5" hidden="false" customHeight="false" outlineLevel="0" collapsed="false">
      <c r="A327" s="11" t="s">
        <v>696</v>
      </c>
      <c r="B327" s="12" t="s">
        <v>686</v>
      </c>
      <c r="C327" s="12" t="s">
        <v>697</v>
      </c>
      <c r="D327" s="12" t="s">
        <v>43</v>
      </c>
      <c r="E327" s="17" t="s">
        <v>406</v>
      </c>
      <c r="F327" s="12" t="s">
        <v>407</v>
      </c>
      <c r="G327" s="13" t="s">
        <v>30</v>
      </c>
      <c r="H327" s="13" t="n">
        <v>1303</v>
      </c>
    </row>
    <row r="328" customFormat="false" ht="13.5" hidden="false" customHeight="false" outlineLevel="0" collapsed="false">
      <c r="A328" s="11" t="s">
        <v>698</v>
      </c>
      <c r="B328" s="12" t="s">
        <v>686</v>
      </c>
      <c r="C328" s="12" t="s">
        <v>699</v>
      </c>
      <c r="D328" s="12" t="s">
        <v>43</v>
      </c>
      <c r="E328" s="17" t="s">
        <v>406</v>
      </c>
      <c r="F328" s="12" t="s">
        <v>407</v>
      </c>
      <c r="G328" s="13" t="s">
        <v>30</v>
      </c>
      <c r="H328" s="13" t="n">
        <v>1303</v>
      </c>
    </row>
    <row r="329" customFormat="false" ht="13.5" hidden="false" customHeight="false" outlineLevel="0" collapsed="false">
      <c r="A329" s="11" t="s">
        <v>700</v>
      </c>
      <c r="B329" s="12" t="s">
        <v>686</v>
      </c>
      <c r="C329" s="12" t="s">
        <v>701</v>
      </c>
      <c r="D329" s="12" t="s">
        <v>43</v>
      </c>
      <c r="E329" s="17" t="s">
        <v>406</v>
      </c>
      <c r="F329" s="12" t="s">
        <v>407</v>
      </c>
      <c r="G329" s="13" t="s">
        <v>30</v>
      </c>
      <c r="H329" s="13" t="n">
        <v>1303</v>
      </c>
    </row>
    <row r="330" customFormat="false" ht="13.5" hidden="false" customHeight="false" outlineLevel="0" collapsed="false">
      <c r="A330" s="11" t="s">
        <v>702</v>
      </c>
      <c r="B330" s="12" t="s">
        <v>686</v>
      </c>
      <c r="C330" s="12" t="s">
        <v>703</v>
      </c>
      <c r="D330" s="12" t="s">
        <v>43</v>
      </c>
      <c r="E330" s="17" t="s">
        <v>406</v>
      </c>
      <c r="F330" s="12" t="s">
        <v>407</v>
      </c>
      <c r="G330" s="13" t="s">
        <v>30</v>
      </c>
      <c r="H330" s="13" t="n">
        <v>1303</v>
      </c>
    </row>
    <row r="331" customFormat="false" ht="13.5" hidden="false" customHeight="false" outlineLevel="0" collapsed="false">
      <c r="A331" s="11" t="s">
        <v>704</v>
      </c>
      <c r="B331" s="12" t="s">
        <v>686</v>
      </c>
      <c r="C331" s="12" t="s">
        <v>705</v>
      </c>
      <c r="D331" s="12" t="s">
        <v>43</v>
      </c>
      <c r="E331" s="17" t="s">
        <v>406</v>
      </c>
      <c r="F331" s="12" t="s">
        <v>407</v>
      </c>
      <c r="G331" s="13" t="s">
        <v>30</v>
      </c>
      <c r="H331" s="13" t="n">
        <v>1303</v>
      </c>
    </row>
    <row r="332" customFormat="false" ht="13.5" hidden="false" customHeight="false" outlineLevel="0" collapsed="false">
      <c r="A332" s="11" t="s">
        <v>706</v>
      </c>
      <c r="B332" s="12" t="s">
        <v>686</v>
      </c>
      <c r="C332" s="12" t="s">
        <v>707</v>
      </c>
      <c r="D332" s="12" t="s">
        <v>43</v>
      </c>
      <c r="E332" s="17" t="s">
        <v>406</v>
      </c>
      <c r="F332" s="12" t="s">
        <v>407</v>
      </c>
      <c r="G332" s="13" t="s">
        <v>30</v>
      </c>
      <c r="H332" s="13" t="n">
        <v>1303</v>
      </c>
    </row>
    <row r="333" customFormat="false" ht="13.5" hidden="false" customHeight="false" outlineLevel="0" collapsed="false">
      <c r="A333" s="11" t="s">
        <v>708</v>
      </c>
      <c r="B333" s="12" t="s">
        <v>686</v>
      </c>
      <c r="C333" s="12" t="s">
        <v>709</v>
      </c>
      <c r="D333" s="12" t="s">
        <v>43</v>
      </c>
      <c r="E333" s="17" t="s">
        <v>406</v>
      </c>
      <c r="F333" s="12" t="s">
        <v>407</v>
      </c>
      <c r="G333" s="13" t="s">
        <v>30</v>
      </c>
      <c r="H333" s="13" t="n">
        <v>1303</v>
      </c>
    </row>
    <row r="334" customFormat="false" ht="13.5" hidden="false" customHeight="false" outlineLevel="0" collapsed="false">
      <c r="A334" s="11" t="s">
        <v>710</v>
      </c>
      <c r="B334" s="12" t="s">
        <v>686</v>
      </c>
      <c r="C334" s="12" t="s">
        <v>711</v>
      </c>
      <c r="D334" s="12" t="s">
        <v>43</v>
      </c>
      <c r="E334" s="17" t="s">
        <v>406</v>
      </c>
      <c r="F334" s="12" t="s">
        <v>407</v>
      </c>
      <c r="G334" s="13" t="s">
        <v>30</v>
      </c>
      <c r="H334" s="13" t="n">
        <v>1303</v>
      </c>
    </row>
    <row r="335" customFormat="false" ht="13.5" hidden="false" customHeight="false" outlineLevel="0" collapsed="false">
      <c r="A335" s="11" t="s">
        <v>712</v>
      </c>
      <c r="B335" s="12" t="s">
        <v>686</v>
      </c>
      <c r="C335" s="12" t="s">
        <v>713</v>
      </c>
      <c r="D335" s="12" t="s">
        <v>43</v>
      </c>
      <c r="E335" s="17" t="s">
        <v>406</v>
      </c>
      <c r="F335" s="12" t="s">
        <v>407</v>
      </c>
      <c r="G335" s="13" t="s">
        <v>30</v>
      </c>
      <c r="H335" s="13" t="n">
        <v>1303</v>
      </c>
    </row>
    <row r="336" customFormat="false" ht="13.5" hidden="false" customHeight="false" outlineLevel="0" collapsed="false">
      <c r="A336" s="11" t="s">
        <v>714</v>
      </c>
      <c r="B336" s="12" t="s">
        <v>686</v>
      </c>
      <c r="C336" s="12" t="s">
        <v>715</v>
      </c>
      <c r="D336" s="12" t="s">
        <v>43</v>
      </c>
      <c r="E336" s="17" t="s">
        <v>406</v>
      </c>
      <c r="F336" s="12" t="s">
        <v>407</v>
      </c>
      <c r="G336" s="13" t="s">
        <v>30</v>
      </c>
      <c r="H336" s="13" t="n">
        <v>1303</v>
      </c>
    </row>
    <row r="337" customFormat="false" ht="13.5" hidden="false" customHeight="false" outlineLevel="0" collapsed="false">
      <c r="A337" s="11" t="s">
        <v>716</v>
      </c>
      <c r="B337" s="12" t="s">
        <v>686</v>
      </c>
      <c r="C337" s="12" t="s">
        <v>717</v>
      </c>
      <c r="D337" s="12" t="s">
        <v>43</v>
      </c>
      <c r="E337" s="17" t="s">
        <v>406</v>
      </c>
      <c r="F337" s="12" t="s">
        <v>407</v>
      </c>
      <c r="G337" s="13" t="s">
        <v>30</v>
      </c>
      <c r="H337" s="13" t="n">
        <v>1303</v>
      </c>
    </row>
    <row r="338" customFormat="false" ht="13.5" hidden="false" customHeight="false" outlineLevel="0" collapsed="false">
      <c r="A338" s="11" t="s">
        <v>718</v>
      </c>
      <c r="B338" s="12" t="s">
        <v>686</v>
      </c>
      <c r="C338" s="12" t="s">
        <v>719</v>
      </c>
      <c r="D338" s="12" t="s">
        <v>43</v>
      </c>
      <c r="E338" s="17" t="s">
        <v>406</v>
      </c>
      <c r="F338" s="12" t="s">
        <v>407</v>
      </c>
      <c r="G338" s="13" t="s">
        <v>30</v>
      </c>
      <c r="H338" s="13" t="n">
        <v>1303</v>
      </c>
    </row>
    <row r="339" customFormat="false" ht="13.5" hidden="false" customHeight="false" outlineLevel="0" collapsed="false">
      <c r="A339" s="11" t="s">
        <v>720</v>
      </c>
      <c r="B339" s="12" t="s">
        <v>686</v>
      </c>
      <c r="C339" s="12" t="s">
        <v>721</v>
      </c>
      <c r="D339" s="12" t="s">
        <v>43</v>
      </c>
      <c r="E339" s="17" t="s">
        <v>406</v>
      </c>
      <c r="F339" s="12" t="s">
        <v>407</v>
      </c>
      <c r="G339" s="13" t="s">
        <v>30</v>
      </c>
      <c r="H339" s="13" t="n">
        <v>1303</v>
      </c>
    </row>
    <row r="340" customFormat="false" ht="13.5" hidden="false" customHeight="false" outlineLevel="0" collapsed="false">
      <c r="A340" s="11" t="s">
        <v>722</v>
      </c>
      <c r="B340" s="12" t="s">
        <v>686</v>
      </c>
      <c r="C340" s="12" t="s">
        <v>723</v>
      </c>
      <c r="D340" s="12" t="s">
        <v>43</v>
      </c>
      <c r="E340" s="17" t="s">
        <v>406</v>
      </c>
      <c r="F340" s="12" t="s">
        <v>407</v>
      </c>
      <c r="G340" s="13" t="s">
        <v>30</v>
      </c>
      <c r="H340" s="13" t="n">
        <v>1303</v>
      </c>
    </row>
    <row r="341" customFormat="false" ht="13.5" hidden="false" customHeight="false" outlineLevel="0" collapsed="false">
      <c r="A341" s="11" t="s">
        <v>724</v>
      </c>
      <c r="B341" s="12" t="s">
        <v>686</v>
      </c>
      <c r="C341" s="12" t="s">
        <v>725</v>
      </c>
      <c r="D341" s="12" t="s">
        <v>43</v>
      </c>
      <c r="E341" s="17" t="s">
        <v>406</v>
      </c>
      <c r="F341" s="12" t="s">
        <v>407</v>
      </c>
      <c r="G341" s="13" t="s">
        <v>30</v>
      </c>
      <c r="H341" s="13" t="n">
        <v>1303</v>
      </c>
    </row>
    <row r="342" customFormat="false" ht="13.5" hidden="false" customHeight="false" outlineLevel="0" collapsed="false">
      <c r="A342" s="11" t="s">
        <v>726</v>
      </c>
      <c r="B342" s="12" t="s">
        <v>686</v>
      </c>
      <c r="C342" s="12" t="s">
        <v>727</v>
      </c>
      <c r="D342" s="12" t="s">
        <v>43</v>
      </c>
      <c r="E342" s="17" t="s">
        <v>406</v>
      </c>
      <c r="F342" s="12" t="s">
        <v>407</v>
      </c>
      <c r="G342" s="13" t="s">
        <v>30</v>
      </c>
      <c r="H342" s="13" t="n">
        <v>1303</v>
      </c>
    </row>
    <row r="343" customFormat="false" ht="13.5" hidden="false" customHeight="false" outlineLevel="0" collapsed="false">
      <c r="A343" s="11" t="s">
        <v>728</v>
      </c>
      <c r="B343" s="12" t="s">
        <v>686</v>
      </c>
      <c r="C343" s="12" t="s">
        <v>729</v>
      </c>
      <c r="D343" s="12" t="s">
        <v>43</v>
      </c>
      <c r="E343" s="17" t="s">
        <v>406</v>
      </c>
      <c r="F343" s="12" t="s">
        <v>407</v>
      </c>
      <c r="G343" s="13" t="s">
        <v>30</v>
      </c>
      <c r="H343" s="13" t="n">
        <v>1303</v>
      </c>
    </row>
    <row r="344" customFormat="false" ht="13.5" hidden="false" customHeight="false" outlineLevel="0" collapsed="false">
      <c r="A344" s="11" t="s">
        <v>730</v>
      </c>
      <c r="B344" s="12" t="s">
        <v>686</v>
      </c>
      <c r="C344" s="12" t="s">
        <v>731</v>
      </c>
      <c r="D344" s="12" t="s">
        <v>43</v>
      </c>
      <c r="E344" s="17" t="s">
        <v>406</v>
      </c>
      <c r="F344" s="12" t="s">
        <v>407</v>
      </c>
      <c r="G344" s="13" t="s">
        <v>30</v>
      </c>
      <c r="H344" s="13" t="n">
        <v>1303</v>
      </c>
    </row>
    <row r="345" customFormat="false" ht="13.5" hidden="false" customHeight="false" outlineLevel="0" collapsed="false">
      <c r="A345" s="11" t="s">
        <v>732</v>
      </c>
      <c r="B345" s="12" t="s">
        <v>686</v>
      </c>
      <c r="C345" s="12" t="s">
        <v>733</v>
      </c>
      <c r="D345" s="12" t="s">
        <v>43</v>
      </c>
      <c r="E345" s="17" t="s">
        <v>406</v>
      </c>
      <c r="F345" s="12" t="s">
        <v>407</v>
      </c>
      <c r="G345" s="13" t="s">
        <v>30</v>
      </c>
      <c r="H345" s="13" t="n">
        <v>1303</v>
      </c>
    </row>
    <row r="346" customFormat="false" ht="13.5" hidden="false" customHeight="false" outlineLevel="0" collapsed="false">
      <c r="A346" s="11" t="s">
        <v>734</v>
      </c>
      <c r="B346" s="12" t="s">
        <v>686</v>
      </c>
      <c r="C346" s="12" t="s">
        <v>735</v>
      </c>
      <c r="D346" s="12" t="s">
        <v>43</v>
      </c>
      <c r="E346" s="17" t="s">
        <v>406</v>
      </c>
      <c r="F346" s="12" t="s">
        <v>407</v>
      </c>
      <c r="G346" s="13" t="s">
        <v>30</v>
      </c>
      <c r="H346" s="13" t="n">
        <v>1303</v>
      </c>
    </row>
    <row r="347" customFormat="false" ht="13.5" hidden="false" customHeight="false" outlineLevel="0" collapsed="false">
      <c r="A347" s="11" t="s">
        <v>736</v>
      </c>
      <c r="B347" s="12" t="s">
        <v>686</v>
      </c>
      <c r="C347" s="12" t="s">
        <v>737</v>
      </c>
      <c r="D347" s="12" t="s">
        <v>43</v>
      </c>
      <c r="E347" s="17" t="s">
        <v>406</v>
      </c>
      <c r="F347" s="12" t="s">
        <v>407</v>
      </c>
      <c r="G347" s="13" t="s">
        <v>30</v>
      </c>
      <c r="H347" s="13" t="n">
        <v>1303</v>
      </c>
    </row>
    <row r="348" customFormat="false" ht="13.5" hidden="false" customHeight="false" outlineLevel="0" collapsed="false">
      <c r="A348" s="11" t="s">
        <v>738</v>
      </c>
      <c r="B348" s="12" t="s">
        <v>686</v>
      </c>
      <c r="C348" s="12" t="s">
        <v>739</v>
      </c>
      <c r="D348" s="12" t="s">
        <v>43</v>
      </c>
      <c r="E348" s="17" t="s">
        <v>406</v>
      </c>
      <c r="F348" s="12" t="s">
        <v>407</v>
      </c>
      <c r="G348" s="13" t="s">
        <v>30</v>
      </c>
      <c r="H348" s="13" t="n">
        <v>1303</v>
      </c>
    </row>
    <row r="349" customFormat="false" ht="13.5" hidden="false" customHeight="false" outlineLevel="0" collapsed="false">
      <c r="A349" s="11" t="s">
        <v>740</v>
      </c>
      <c r="B349" s="12" t="s">
        <v>686</v>
      </c>
      <c r="C349" s="12" t="s">
        <v>741</v>
      </c>
      <c r="D349" s="12" t="s">
        <v>43</v>
      </c>
      <c r="E349" s="17" t="s">
        <v>406</v>
      </c>
      <c r="F349" s="12" t="s">
        <v>407</v>
      </c>
      <c r="G349" s="13" t="s">
        <v>30</v>
      </c>
      <c r="H349" s="13" t="n">
        <v>1303</v>
      </c>
    </row>
    <row r="350" customFormat="false" ht="13.5" hidden="false" customHeight="false" outlineLevel="0" collapsed="false">
      <c r="A350" s="11" t="s">
        <v>742</v>
      </c>
      <c r="B350" s="12" t="s">
        <v>686</v>
      </c>
      <c r="C350" s="12" t="s">
        <v>743</v>
      </c>
      <c r="D350" s="12" t="s">
        <v>43</v>
      </c>
      <c r="E350" s="17" t="s">
        <v>406</v>
      </c>
      <c r="F350" s="12" t="s">
        <v>407</v>
      </c>
      <c r="G350" s="13" t="s">
        <v>30</v>
      </c>
      <c r="H350" s="13" t="n">
        <v>1303</v>
      </c>
    </row>
    <row r="351" customFormat="false" ht="13.5" hidden="false" customHeight="false" outlineLevel="0" collapsed="false">
      <c r="A351" s="11" t="s">
        <v>744</v>
      </c>
      <c r="B351" s="12" t="s">
        <v>745</v>
      </c>
      <c r="C351" s="12" t="s">
        <v>746</v>
      </c>
      <c r="D351" s="12" t="s">
        <v>27</v>
      </c>
      <c r="E351" s="17" t="s">
        <v>406</v>
      </c>
      <c r="F351" s="12" t="s">
        <v>407</v>
      </c>
      <c r="G351" s="13" t="s">
        <v>30</v>
      </c>
      <c r="H351" s="13" t="n">
        <v>1303</v>
      </c>
    </row>
    <row r="352" customFormat="false" ht="13.5" hidden="false" customHeight="false" outlineLevel="0" collapsed="false">
      <c r="A352" s="11" t="s">
        <v>747</v>
      </c>
      <c r="B352" s="12" t="s">
        <v>745</v>
      </c>
      <c r="C352" s="12" t="s">
        <v>748</v>
      </c>
      <c r="D352" s="12" t="s">
        <v>27</v>
      </c>
      <c r="E352" s="17" t="s">
        <v>406</v>
      </c>
      <c r="F352" s="12" t="s">
        <v>407</v>
      </c>
      <c r="G352" s="13" t="s">
        <v>30</v>
      </c>
      <c r="H352" s="13" t="n">
        <v>1303</v>
      </c>
    </row>
    <row r="353" customFormat="false" ht="13.5" hidden="false" customHeight="false" outlineLevel="0" collapsed="false">
      <c r="A353" s="11" t="s">
        <v>749</v>
      </c>
      <c r="B353" s="12" t="s">
        <v>745</v>
      </c>
      <c r="C353" s="12" t="s">
        <v>750</v>
      </c>
      <c r="D353" s="12" t="s">
        <v>27</v>
      </c>
      <c r="E353" s="17" t="s">
        <v>406</v>
      </c>
      <c r="F353" s="12" t="s">
        <v>407</v>
      </c>
      <c r="G353" s="13" t="s">
        <v>30</v>
      </c>
      <c r="H353" s="13" t="n">
        <v>1303</v>
      </c>
    </row>
    <row r="354" customFormat="false" ht="13.5" hidden="false" customHeight="false" outlineLevel="0" collapsed="false">
      <c r="A354" s="11" t="s">
        <v>751</v>
      </c>
      <c r="B354" s="12" t="s">
        <v>745</v>
      </c>
      <c r="C354" s="12" t="s">
        <v>752</v>
      </c>
      <c r="D354" s="12" t="s">
        <v>43</v>
      </c>
      <c r="E354" s="17" t="s">
        <v>406</v>
      </c>
      <c r="F354" s="12" t="s">
        <v>407</v>
      </c>
      <c r="G354" s="13" t="s">
        <v>30</v>
      </c>
      <c r="H354" s="13" t="n">
        <v>1303</v>
      </c>
    </row>
    <row r="355" customFormat="false" ht="13.5" hidden="false" customHeight="false" outlineLevel="0" collapsed="false">
      <c r="A355" s="11" t="s">
        <v>753</v>
      </c>
      <c r="B355" s="12" t="s">
        <v>745</v>
      </c>
      <c r="C355" s="12" t="s">
        <v>754</v>
      </c>
      <c r="D355" s="12" t="s">
        <v>43</v>
      </c>
      <c r="E355" s="17" t="s">
        <v>406</v>
      </c>
      <c r="F355" s="12" t="s">
        <v>407</v>
      </c>
      <c r="G355" s="13" t="s">
        <v>30</v>
      </c>
      <c r="H355" s="13" t="n">
        <v>1303</v>
      </c>
    </row>
    <row r="356" customFormat="false" ht="13.5" hidden="false" customHeight="false" outlineLevel="0" collapsed="false">
      <c r="A356" s="11" t="s">
        <v>755</v>
      </c>
      <c r="B356" s="12" t="s">
        <v>745</v>
      </c>
      <c r="C356" s="12" t="s">
        <v>756</v>
      </c>
      <c r="D356" s="12" t="s">
        <v>43</v>
      </c>
      <c r="E356" s="17" t="s">
        <v>406</v>
      </c>
      <c r="F356" s="12" t="s">
        <v>407</v>
      </c>
      <c r="G356" s="13" t="s">
        <v>30</v>
      </c>
      <c r="H356" s="13" t="n">
        <v>1303</v>
      </c>
    </row>
    <row r="357" customFormat="false" ht="13.5" hidden="false" customHeight="false" outlineLevel="0" collapsed="false">
      <c r="A357" s="11" t="s">
        <v>757</v>
      </c>
      <c r="B357" s="12" t="s">
        <v>745</v>
      </c>
      <c r="C357" s="12" t="s">
        <v>758</v>
      </c>
      <c r="D357" s="12" t="s">
        <v>43</v>
      </c>
      <c r="E357" s="17" t="s">
        <v>406</v>
      </c>
      <c r="F357" s="12" t="s">
        <v>407</v>
      </c>
      <c r="G357" s="13" t="s">
        <v>30</v>
      </c>
      <c r="H357" s="13" t="n">
        <v>1303</v>
      </c>
    </row>
    <row r="358" customFormat="false" ht="13.5" hidden="false" customHeight="false" outlineLevel="0" collapsed="false">
      <c r="A358" s="11" t="s">
        <v>759</v>
      </c>
      <c r="B358" s="12" t="s">
        <v>745</v>
      </c>
      <c r="C358" s="12" t="s">
        <v>760</v>
      </c>
      <c r="D358" s="12" t="s">
        <v>43</v>
      </c>
      <c r="E358" s="17" t="s">
        <v>406</v>
      </c>
      <c r="F358" s="12" t="s">
        <v>407</v>
      </c>
      <c r="G358" s="13" t="s">
        <v>30</v>
      </c>
      <c r="H358" s="13" t="n">
        <v>1303</v>
      </c>
    </row>
    <row r="359" customFormat="false" ht="13.5" hidden="false" customHeight="false" outlineLevel="0" collapsed="false">
      <c r="A359" s="11" t="s">
        <v>761</v>
      </c>
      <c r="B359" s="12" t="s">
        <v>745</v>
      </c>
      <c r="C359" s="12" t="s">
        <v>762</v>
      </c>
      <c r="D359" s="12" t="s">
        <v>43</v>
      </c>
      <c r="E359" s="17" t="s">
        <v>406</v>
      </c>
      <c r="F359" s="12" t="s">
        <v>407</v>
      </c>
      <c r="G359" s="13" t="s">
        <v>30</v>
      </c>
      <c r="H359" s="13" t="n">
        <v>1303</v>
      </c>
    </row>
    <row r="360" customFormat="false" ht="13.5" hidden="false" customHeight="false" outlineLevel="0" collapsed="false">
      <c r="A360" s="11" t="s">
        <v>763</v>
      </c>
      <c r="B360" s="12" t="s">
        <v>745</v>
      </c>
      <c r="C360" s="12" t="s">
        <v>764</v>
      </c>
      <c r="D360" s="12" t="s">
        <v>43</v>
      </c>
      <c r="E360" s="17" t="s">
        <v>406</v>
      </c>
      <c r="F360" s="12" t="s">
        <v>407</v>
      </c>
      <c r="G360" s="13" t="s">
        <v>30</v>
      </c>
      <c r="H360" s="13" t="n">
        <v>1303</v>
      </c>
    </row>
    <row r="361" customFormat="false" ht="13.5" hidden="false" customHeight="false" outlineLevel="0" collapsed="false">
      <c r="A361" s="11" t="s">
        <v>765</v>
      </c>
      <c r="B361" s="12" t="s">
        <v>745</v>
      </c>
      <c r="C361" s="12" t="s">
        <v>766</v>
      </c>
      <c r="D361" s="12" t="s">
        <v>43</v>
      </c>
      <c r="E361" s="17" t="s">
        <v>406</v>
      </c>
      <c r="F361" s="12" t="s">
        <v>407</v>
      </c>
      <c r="G361" s="13" t="s">
        <v>30</v>
      </c>
      <c r="H361" s="13" t="n">
        <v>1303</v>
      </c>
    </row>
    <row r="362" customFormat="false" ht="13.5" hidden="false" customHeight="false" outlineLevel="0" collapsed="false">
      <c r="A362" s="11" t="s">
        <v>767</v>
      </c>
      <c r="B362" s="12" t="s">
        <v>745</v>
      </c>
      <c r="C362" s="12" t="s">
        <v>768</v>
      </c>
      <c r="D362" s="12" t="s">
        <v>43</v>
      </c>
      <c r="E362" s="17" t="s">
        <v>406</v>
      </c>
      <c r="F362" s="12" t="s">
        <v>407</v>
      </c>
      <c r="G362" s="13" t="s">
        <v>30</v>
      </c>
      <c r="H362" s="13" t="n">
        <v>1303</v>
      </c>
    </row>
    <row r="363" customFormat="false" ht="13.5" hidden="false" customHeight="false" outlineLevel="0" collapsed="false">
      <c r="A363" s="11" t="s">
        <v>769</v>
      </c>
      <c r="B363" s="12" t="s">
        <v>745</v>
      </c>
      <c r="C363" s="12" t="s">
        <v>770</v>
      </c>
      <c r="D363" s="12" t="s">
        <v>43</v>
      </c>
      <c r="E363" s="17" t="s">
        <v>406</v>
      </c>
      <c r="F363" s="12" t="s">
        <v>407</v>
      </c>
      <c r="G363" s="13" t="s">
        <v>30</v>
      </c>
      <c r="H363" s="13" t="n">
        <v>1303</v>
      </c>
    </row>
    <row r="364" customFormat="false" ht="13.5" hidden="false" customHeight="false" outlineLevel="0" collapsed="false">
      <c r="A364" s="11" t="s">
        <v>771</v>
      </c>
      <c r="B364" s="12" t="s">
        <v>745</v>
      </c>
      <c r="C364" s="12" t="s">
        <v>772</v>
      </c>
      <c r="D364" s="12" t="s">
        <v>43</v>
      </c>
      <c r="E364" s="17" t="s">
        <v>406</v>
      </c>
      <c r="F364" s="12" t="s">
        <v>407</v>
      </c>
      <c r="G364" s="13" t="s">
        <v>30</v>
      </c>
      <c r="H364" s="13" t="n">
        <v>1303</v>
      </c>
    </row>
    <row r="365" customFormat="false" ht="13.5" hidden="false" customHeight="false" outlineLevel="0" collapsed="false">
      <c r="A365" s="11" t="s">
        <v>773</v>
      </c>
      <c r="B365" s="12" t="s">
        <v>745</v>
      </c>
      <c r="C365" s="12" t="s">
        <v>774</v>
      </c>
      <c r="D365" s="12" t="s">
        <v>43</v>
      </c>
      <c r="E365" s="17" t="s">
        <v>406</v>
      </c>
      <c r="F365" s="12" t="s">
        <v>407</v>
      </c>
      <c r="G365" s="13" t="s">
        <v>30</v>
      </c>
      <c r="H365" s="13" t="n">
        <v>1303</v>
      </c>
    </row>
    <row r="366" customFormat="false" ht="13.5" hidden="false" customHeight="false" outlineLevel="0" collapsed="false">
      <c r="A366" s="11" t="s">
        <v>775</v>
      </c>
      <c r="B366" s="12" t="s">
        <v>745</v>
      </c>
      <c r="C366" s="12" t="s">
        <v>776</v>
      </c>
      <c r="D366" s="12" t="s">
        <v>43</v>
      </c>
      <c r="E366" s="17" t="s">
        <v>406</v>
      </c>
      <c r="F366" s="12" t="s">
        <v>407</v>
      </c>
      <c r="G366" s="13" t="s">
        <v>30</v>
      </c>
      <c r="H366" s="13" t="n">
        <v>1303</v>
      </c>
    </row>
    <row r="367" customFormat="false" ht="13.5" hidden="false" customHeight="false" outlineLevel="0" collapsed="false">
      <c r="A367" s="11" t="s">
        <v>777</v>
      </c>
      <c r="B367" s="12" t="s">
        <v>745</v>
      </c>
      <c r="C367" s="12" t="s">
        <v>778</v>
      </c>
      <c r="D367" s="12" t="s">
        <v>43</v>
      </c>
      <c r="E367" s="17" t="s">
        <v>406</v>
      </c>
      <c r="F367" s="12" t="s">
        <v>407</v>
      </c>
      <c r="G367" s="13" t="s">
        <v>30</v>
      </c>
      <c r="H367" s="13" t="n">
        <v>1311</v>
      </c>
    </row>
    <row r="368" customFormat="false" ht="13.5" hidden="false" customHeight="false" outlineLevel="0" collapsed="false">
      <c r="A368" s="11" t="s">
        <v>779</v>
      </c>
      <c r="B368" s="12" t="s">
        <v>745</v>
      </c>
      <c r="C368" s="12" t="s">
        <v>780</v>
      </c>
      <c r="D368" s="12" t="s">
        <v>43</v>
      </c>
      <c r="E368" s="17" t="s">
        <v>406</v>
      </c>
      <c r="F368" s="12" t="s">
        <v>407</v>
      </c>
      <c r="G368" s="13" t="s">
        <v>30</v>
      </c>
      <c r="H368" s="13" t="n">
        <v>1311</v>
      </c>
    </row>
    <row r="369" customFormat="false" ht="13.5" hidden="false" customHeight="false" outlineLevel="0" collapsed="false">
      <c r="A369" s="11" t="s">
        <v>781</v>
      </c>
      <c r="B369" s="12" t="s">
        <v>745</v>
      </c>
      <c r="C369" s="12" t="s">
        <v>782</v>
      </c>
      <c r="D369" s="12" t="s">
        <v>43</v>
      </c>
      <c r="E369" s="17" t="s">
        <v>406</v>
      </c>
      <c r="F369" s="12" t="s">
        <v>407</v>
      </c>
      <c r="G369" s="13" t="s">
        <v>30</v>
      </c>
      <c r="H369" s="13" t="n">
        <v>1311</v>
      </c>
    </row>
    <row r="370" customFormat="false" ht="13.5" hidden="false" customHeight="false" outlineLevel="0" collapsed="false">
      <c r="A370" s="11" t="s">
        <v>783</v>
      </c>
      <c r="B370" s="12" t="s">
        <v>745</v>
      </c>
      <c r="C370" s="12" t="s">
        <v>784</v>
      </c>
      <c r="D370" s="12" t="s">
        <v>43</v>
      </c>
      <c r="E370" s="17" t="s">
        <v>406</v>
      </c>
      <c r="F370" s="12" t="s">
        <v>407</v>
      </c>
      <c r="G370" s="13" t="s">
        <v>30</v>
      </c>
      <c r="H370" s="13" t="n">
        <v>1311</v>
      </c>
    </row>
    <row r="371" customFormat="false" ht="13.5" hidden="false" customHeight="false" outlineLevel="0" collapsed="false">
      <c r="A371" s="11" t="s">
        <v>785</v>
      </c>
      <c r="B371" s="12" t="s">
        <v>745</v>
      </c>
      <c r="C371" s="12" t="s">
        <v>786</v>
      </c>
      <c r="D371" s="12" t="s">
        <v>43</v>
      </c>
      <c r="E371" s="17" t="s">
        <v>406</v>
      </c>
      <c r="F371" s="12" t="s">
        <v>407</v>
      </c>
      <c r="G371" s="13" t="s">
        <v>30</v>
      </c>
      <c r="H371" s="13" t="n">
        <v>1311</v>
      </c>
    </row>
    <row r="372" customFormat="false" ht="13.5" hidden="false" customHeight="false" outlineLevel="0" collapsed="false">
      <c r="A372" s="11" t="s">
        <v>787</v>
      </c>
      <c r="B372" s="12" t="s">
        <v>745</v>
      </c>
      <c r="C372" s="12" t="s">
        <v>788</v>
      </c>
      <c r="D372" s="12" t="s">
        <v>43</v>
      </c>
      <c r="E372" s="17" t="s">
        <v>406</v>
      </c>
      <c r="F372" s="12" t="s">
        <v>407</v>
      </c>
      <c r="G372" s="13" t="s">
        <v>30</v>
      </c>
      <c r="H372" s="13" t="n">
        <v>1311</v>
      </c>
    </row>
    <row r="373" customFormat="false" ht="13.5" hidden="false" customHeight="false" outlineLevel="0" collapsed="false">
      <c r="A373" s="11" t="s">
        <v>789</v>
      </c>
      <c r="B373" s="12" t="s">
        <v>745</v>
      </c>
      <c r="C373" s="12" t="s">
        <v>790</v>
      </c>
      <c r="D373" s="12" t="s">
        <v>43</v>
      </c>
      <c r="E373" s="17" t="s">
        <v>406</v>
      </c>
      <c r="F373" s="12" t="s">
        <v>407</v>
      </c>
      <c r="G373" s="13" t="s">
        <v>30</v>
      </c>
      <c r="H373" s="13" t="n">
        <v>1311</v>
      </c>
    </row>
    <row r="374" customFormat="false" ht="13.5" hidden="false" customHeight="false" outlineLevel="0" collapsed="false">
      <c r="A374" s="11" t="s">
        <v>791</v>
      </c>
      <c r="B374" s="12" t="s">
        <v>745</v>
      </c>
      <c r="C374" s="12" t="s">
        <v>792</v>
      </c>
      <c r="D374" s="12" t="s">
        <v>43</v>
      </c>
      <c r="E374" s="17" t="s">
        <v>406</v>
      </c>
      <c r="F374" s="12" t="s">
        <v>407</v>
      </c>
      <c r="G374" s="13" t="s">
        <v>30</v>
      </c>
      <c r="H374" s="13" t="n">
        <v>1311</v>
      </c>
    </row>
    <row r="375" customFormat="false" ht="13.5" hidden="false" customHeight="false" outlineLevel="0" collapsed="false">
      <c r="A375" s="11" t="s">
        <v>793</v>
      </c>
      <c r="B375" s="12" t="s">
        <v>745</v>
      </c>
      <c r="C375" s="12" t="s">
        <v>794</v>
      </c>
      <c r="D375" s="12" t="s">
        <v>43</v>
      </c>
      <c r="E375" s="17" t="s">
        <v>406</v>
      </c>
      <c r="F375" s="12" t="s">
        <v>407</v>
      </c>
      <c r="G375" s="13" t="s">
        <v>30</v>
      </c>
      <c r="H375" s="13" t="n">
        <v>1311</v>
      </c>
    </row>
    <row r="376" customFormat="false" ht="13.5" hidden="false" customHeight="false" outlineLevel="0" collapsed="false">
      <c r="A376" s="11" t="s">
        <v>795</v>
      </c>
      <c r="B376" s="12" t="s">
        <v>745</v>
      </c>
      <c r="C376" s="12" t="s">
        <v>796</v>
      </c>
      <c r="D376" s="12" t="s">
        <v>43</v>
      </c>
      <c r="E376" s="17" t="s">
        <v>406</v>
      </c>
      <c r="F376" s="12" t="s">
        <v>407</v>
      </c>
      <c r="G376" s="13" t="s">
        <v>30</v>
      </c>
      <c r="H376" s="13" t="n">
        <v>1311</v>
      </c>
    </row>
    <row r="377" customFormat="false" ht="13.5" hidden="false" customHeight="false" outlineLevel="0" collapsed="false">
      <c r="A377" s="11" t="s">
        <v>797</v>
      </c>
      <c r="B377" s="12" t="s">
        <v>745</v>
      </c>
      <c r="C377" s="12" t="s">
        <v>798</v>
      </c>
      <c r="D377" s="12" t="s">
        <v>43</v>
      </c>
      <c r="E377" s="17" t="s">
        <v>406</v>
      </c>
      <c r="F377" s="12" t="s">
        <v>407</v>
      </c>
      <c r="G377" s="13" t="s">
        <v>30</v>
      </c>
      <c r="H377" s="13" t="n">
        <v>1311</v>
      </c>
    </row>
    <row r="378" customFormat="false" ht="13.5" hidden="false" customHeight="false" outlineLevel="0" collapsed="false">
      <c r="A378" s="11" t="s">
        <v>799</v>
      </c>
      <c r="B378" s="12" t="s">
        <v>745</v>
      </c>
      <c r="C378" s="12" t="s">
        <v>800</v>
      </c>
      <c r="D378" s="12" t="s">
        <v>43</v>
      </c>
      <c r="E378" s="17" t="s">
        <v>406</v>
      </c>
      <c r="F378" s="12" t="s">
        <v>407</v>
      </c>
      <c r="G378" s="13" t="s">
        <v>30</v>
      </c>
      <c r="H378" s="13" t="n">
        <v>1311</v>
      </c>
    </row>
    <row r="379" customFormat="false" ht="13.5" hidden="false" customHeight="false" outlineLevel="0" collapsed="false">
      <c r="A379" s="11" t="s">
        <v>801</v>
      </c>
      <c r="B379" s="12" t="s">
        <v>745</v>
      </c>
      <c r="C379" s="12" t="s">
        <v>802</v>
      </c>
      <c r="D379" s="12" t="s">
        <v>43</v>
      </c>
      <c r="E379" s="17" t="s">
        <v>406</v>
      </c>
      <c r="F379" s="12" t="s">
        <v>407</v>
      </c>
      <c r="G379" s="13" t="s">
        <v>30</v>
      </c>
      <c r="H379" s="13" t="n">
        <v>1311</v>
      </c>
    </row>
    <row r="380" customFormat="false" ht="13.5" hidden="false" customHeight="false" outlineLevel="0" collapsed="false">
      <c r="A380" s="11" t="s">
        <v>803</v>
      </c>
      <c r="B380" s="12" t="s">
        <v>745</v>
      </c>
      <c r="C380" s="12" t="s">
        <v>804</v>
      </c>
      <c r="D380" s="12" t="s">
        <v>43</v>
      </c>
      <c r="E380" s="17" t="s">
        <v>406</v>
      </c>
      <c r="F380" s="12" t="s">
        <v>407</v>
      </c>
      <c r="G380" s="13" t="s">
        <v>30</v>
      </c>
      <c r="H380" s="13" t="n">
        <v>1311</v>
      </c>
    </row>
    <row r="381" customFormat="false" ht="13.5" hidden="false" customHeight="false" outlineLevel="0" collapsed="false">
      <c r="A381" s="11" t="s">
        <v>805</v>
      </c>
      <c r="B381" s="12" t="s">
        <v>745</v>
      </c>
      <c r="C381" s="12" t="s">
        <v>806</v>
      </c>
      <c r="D381" s="12" t="s">
        <v>43</v>
      </c>
      <c r="E381" s="17" t="s">
        <v>406</v>
      </c>
      <c r="F381" s="12" t="s">
        <v>407</v>
      </c>
      <c r="G381" s="13" t="s">
        <v>30</v>
      </c>
      <c r="H381" s="13" t="n">
        <v>1311</v>
      </c>
    </row>
    <row r="382" customFormat="false" ht="13.5" hidden="false" customHeight="false" outlineLevel="0" collapsed="false">
      <c r="A382" s="11" t="s">
        <v>807</v>
      </c>
      <c r="B382" s="12" t="s">
        <v>745</v>
      </c>
      <c r="C382" s="12" t="s">
        <v>808</v>
      </c>
      <c r="D382" s="12" t="s">
        <v>43</v>
      </c>
      <c r="E382" s="17" t="s">
        <v>406</v>
      </c>
      <c r="F382" s="12" t="s">
        <v>407</v>
      </c>
      <c r="G382" s="13" t="s">
        <v>30</v>
      </c>
      <c r="H382" s="13" t="n">
        <v>1311</v>
      </c>
    </row>
    <row r="383" customFormat="false" ht="13.5" hidden="false" customHeight="false" outlineLevel="0" collapsed="false">
      <c r="A383" s="11" t="s">
        <v>809</v>
      </c>
      <c r="B383" s="12" t="s">
        <v>810</v>
      </c>
      <c r="C383" s="12" t="s">
        <v>811</v>
      </c>
      <c r="D383" s="12" t="s">
        <v>27</v>
      </c>
      <c r="E383" s="17" t="s">
        <v>406</v>
      </c>
      <c r="F383" s="12" t="s">
        <v>407</v>
      </c>
      <c r="G383" s="13" t="s">
        <v>30</v>
      </c>
      <c r="H383" s="13" t="n">
        <v>1311</v>
      </c>
    </row>
    <row r="384" customFormat="false" ht="13.5" hidden="false" customHeight="false" outlineLevel="0" collapsed="false">
      <c r="A384" s="11" t="s">
        <v>812</v>
      </c>
      <c r="B384" s="12" t="s">
        <v>810</v>
      </c>
      <c r="C384" s="12" t="s">
        <v>813</v>
      </c>
      <c r="D384" s="12" t="s">
        <v>27</v>
      </c>
      <c r="E384" s="17" t="s">
        <v>406</v>
      </c>
      <c r="F384" s="12" t="s">
        <v>407</v>
      </c>
      <c r="G384" s="13" t="s">
        <v>30</v>
      </c>
      <c r="H384" s="13" t="n">
        <v>1311</v>
      </c>
    </row>
    <row r="385" customFormat="false" ht="13.5" hidden="false" customHeight="false" outlineLevel="0" collapsed="false">
      <c r="A385" s="11" t="s">
        <v>814</v>
      </c>
      <c r="B385" s="12" t="s">
        <v>810</v>
      </c>
      <c r="C385" s="12" t="s">
        <v>815</v>
      </c>
      <c r="D385" s="12" t="s">
        <v>27</v>
      </c>
      <c r="E385" s="17" t="s">
        <v>406</v>
      </c>
      <c r="F385" s="12" t="s">
        <v>407</v>
      </c>
      <c r="G385" s="13" t="s">
        <v>30</v>
      </c>
      <c r="H385" s="13" t="n">
        <v>1311</v>
      </c>
    </row>
    <row r="386" customFormat="false" ht="13.5" hidden="false" customHeight="false" outlineLevel="0" collapsed="false">
      <c r="A386" s="11" t="s">
        <v>816</v>
      </c>
      <c r="B386" s="12" t="s">
        <v>810</v>
      </c>
      <c r="C386" s="12" t="s">
        <v>817</v>
      </c>
      <c r="D386" s="12" t="s">
        <v>27</v>
      </c>
      <c r="E386" s="17" t="s">
        <v>406</v>
      </c>
      <c r="F386" s="12" t="s">
        <v>407</v>
      </c>
      <c r="G386" s="13" t="s">
        <v>30</v>
      </c>
      <c r="H386" s="13" t="n">
        <v>1311</v>
      </c>
    </row>
    <row r="387" customFormat="false" ht="13.5" hidden="false" customHeight="false" outlineLevel="0" collapsed="false">
      <c r="A387" s="11" t="s">
        <v>818</v>
      </c>
      <c r="B387" s="12" t="s">
        <v>810</v>
      </c>
      <c r="C387" s="12" t="s">
        <v>819</v>
      </c>
      <c r="D387" s="12" t="s">
        <v>27</v>
      </c>
      <c r="E387" s="17" t="s">
        <v>406</v>
      </c>
      <c r="F387" s="12" t="s">
        <v>407</v>
      </c>
      <c r="G387" s="13" t="s">
        <v>30</v>
      </c>
      <c r="H387" s="13" t="n">
        <v>1311</v>
      </c>
    </row>
    <row r="388" customFormat="false" ht="13.5" hidden="false" customHeight="false" outlineLevel="0" collapsed="false">
      <c r="A388" s="11" t="s">
        <v>820</v>
      </c>
      <c r="B388" s="12" t="s">
        <v>810</v>
      </c>
      <c r="C388" s="12" t="s">
        <v>821</v>
      </c>
      <c r="D388" s="12" t="s">
        <v>27</v>
      </c>
      <c r="E388" s="17" t="s">
        <v>406</v>
      </c>
      <c r="F388" s="12" t="s">
        <v>407</v>
      </c>
      <c r="G388" s="13" t="s">
        <v>30</v>
      </c>
      <c r="H388" s="13" t="n">
        <v>1311</v>
      </c>
    </row>
    <row r="389" customFormat="false" ht="13.5" hidden="false" customHeight="false" outlineLevel="0" collapsed="false">
      <c r="A389" s="11" t="s">
        <v>822</v>
      </c>
      <c r="B389" s="12" t="s">
        <v>810</v>
      </c>
      <c r="C389" s="12" t="s">
        <v>823</v>
      </c>
      <c r="D389" s="12" t="s">
        <v>43</v>
      </c>
      <c r="E389" s="17" t="s">
        <v>406</v>
      </c>
      <c r="F389" s="12" t="s">
        <v>407</v>
      </c>
      <c r="G389" s="13" t="s">
        <v>30</v>
      </c>
      <c r="H389" s="13" t="n">
        <v>1311</v>
      </c>
    </row>
    <row r="390" customFormat="false" ht="13.5" hidden="false" customHeight="false" outlineLevel="0" collapsed="false">
      <c r="A390" s="11" t="s">
        <v>824</v>
      </c>
      <c r="B390" s="12" t="s">
        <v>810</v>
      </c>
      <c r="C390" s="12" t="s">
        <v>825</v>
      </c>
      <c r="D390" s="12" t="s">
        <v>43</v>
      </c>
      <c r="E390" s="17" t="s">
        <v>406</v>
      </c>
      <c r="F390" s="12" t="s">
        <v>407</v>
      </c>
      <c r="G390" s="13" t="s">
        <v>30</v>
      </c>
      <c r="H390" s="13" t="n">
        <v>1311</v>
      </c>
    </row>
    <row r="391" customFormat="false" ht="13.5" hidden="false" customHeight="false" outlineLevel="0" collapsed="false">
      <c r="A391" s="11" t="s">
        <v>826</v>
      </c>
      <c r="B391" s="12" t="s">
        <v>810</v>
      </c>
      <c r="C391" s="12" t="s">
        <v>827</v>
      </c>
      <c r="D391" s="12" t="s">
        <v>43</v>
      </c>
      <c r="E391" s="17" t="s">
        <v>406</v>
      </c>
      <c r="F391" s="12" t="s">
        <v>407</v>
      </c>
      <c r="G391" s="13" t="s">
        <v>30</v>
      </c>
      <c r="H391" s="13" t="n">
        <v>1311</v>
      </c>
    </row>
    <row r="392" customFormat="false" ht="13.5" hidden="false" customHeight="false" outlineLevel="0" collapsed="false">
      <c r="A392" s="11" t="s">
        <v>828</v>
      </c>
      <c r="B392" s="12" t="s">
        <v>810</v>
      </c>
      <c r="C392" s="12" t="s">
        <v>829</v>
      </c>
      <c r="D392" s="12" t="s">
        <v>43</v>
      </c>
      <c r="E392" s="17" t="s">
        <v>406</v>
      </c>
      <c r="F392" s="12" t="s">
        <v>407</v>
      </c>
      <c r="G392" s="13" t="s">
        <v>30</v>
      </c>
      <c r="H392" s="13" t="n">
        <v>1311</v>
      </c>
    </row>
    <row r="393" customFormat="false" ht="13.5" hidden="false" customHeight="false" outlineLevel="0" collapsed="false">
      <c r="A393" s="11" t="s">
        <v>830</v>
      </c>
      <c r="B393" s="12" t="s">
        <v>810</v>
      </c>
      <c r="C393" s="12" t="s">
        <v>831</v>
      </c>
      <c r="D393" s="12" t="s">
        <v>43</v>
      </c>
      <c r="E393" s="17" t="s">
        <v>406</v>
      </c>
      <c r="F393" s="12" t="s">
        <v>407</v>
      </c>
      <c r="G393" s="13" t="s">
        <v>30</v>
      </c>
      <c r="H393" s="13" t="n">
        <v>1311</v>
      </c>
    </row>
    <row r="394" customFormat="false" ht="13.5" hidden="false" customHeight="false" outlineLevel="0" collapsed="false">
      <c r="A394" s="11" t="s">
        <v>832</v>
      </c>
      <c r="B394" s="12" t="s">
        <v>810</v>
      </c>
      <c r="C394" s="12" t="s">
        <v>833</v>
      </c>
      <c r="D394" s="12" t="s">
        <v>43</v>
      </c>
      <c r="E394" s="17" t="s">
        <v>406</v>
      </c>
      <c r="F394" s="12" t="s">
        <v>407</v>
      </c>
      <c r="G394" s="13" t="s">
        <v>30</v>
      </c>
      <c r="H394" s="13" t="n">
        <v>1311</v>
      </c>
    </row>
    <row r="395" customFormat="false" ht="13.5" hidden="false" customHeight="false" outlineLevel="0" collapsed="false">
      <c r="A395" s="11" t="s">
        <v>834</v>
      </c>
      <c r="B395" s="12" t="s">
        <v>810</v>
      </c>
      <c r="C395" s="12" t="s">
        <v>835</v>
      </c>
      <c r="D395" s="12" t="s">
        <v>43</v>
      </c>
      <c r="E395" s="17" t="s">
        <v>406</v>
      </c>
      <c r="F395" s="12" t="s">
        <v>407</v>
      </c>
      <c r="G395" s="13" t="s">
        <v>30</v>
      </c>
      <c r="H395" s="13" t="n">
        <v>1311</v>
      </c>
    </row>
    <row r="396" customFormat="false" ht="13.5" hidden="false" customHeight="false" outlineLevel="0" collapsed="false">
      <c r="A396" s="11" t="s">
        <v>836</v>
      </c>
      <c r="B396" s="12" t="s">
        <v>810</v>
      </c>
      <c r="C396" s="12" t="s">
        <v>837</v>
      </c>
      <c r="D396" s="12" t="s">
        <v>43</v>
      </c>
      <c r="E396" s="17" t="s">
        <v>406</v>
      </c>
      <c r="F396" s="12" t="s">
        <v>407</v>
      </c>
      <c r="G396" s="13" t="s">
        <v>30</v>
      </c>
      <c r="H396" s="13" t="n">
        <v>1311</v>
      </c>
    </row>
    <row r="397" customFormat="false" ht="13.5" hidden="false" customHeight="false" outlineLevel="0" collapsed="false">
      <c r="A397" s="11" t="s">
        <v>838</v>
      </c>
      <c r="B397" s="12" t="s">
        <v>810</v>
      </c>
      <c r="C397" s="12" t="s">
        <v>839</v>
      </c>
      <c r="D397" s="12" t="s">
        <v>43</v>
      </c>
      <c r="E397" s="17" t="s">
        <v>406</v>
      </c>
      <c r="F397" s="12" t="s">
        <v>407</v>
      </c>
      <c r="G397" s="13" t="s">
        <v>30</v>
      </c>
      <c r="H397" s="13" t="n">
        <v>1311</v>
      </c>
    </row>
    <row r="398" customFormat="false" ht="13.5" hidden="false" customHeight="false" outlineLevel="0" collapsed="false">
      <c r="A398" s="11" t="s">
        <v>840</v>
      </c>
      <c r="B398" s="12" t="s">
        <v>810</v>
      </c>
      <c r="C398" s="12" t="s">
        <v>841</v>
      </c>
      <c r="D398" s="12" t="s">
        <v>43</v>
      </c>
      <c r="E398" s="17" t="s">
        <v>406</v>
      </c>
      <c r="F398" s="12" t="s">
        <v>407</v>
      </c>
      <c r="G398" s="13" t="s">
        <v>30</v>
      </c>
      <c r="H398" s="13" t="n">
        <v>1311</v>
      </c>
    </row>
    <row r="399" customFormat="false" ht="13.5" hidden="false" customHeight="false" outlineLevel="0" collapsed="false">
      <c r="A399" s="11" t="s">
        <v>842</v>
      </c>
      <c r="B399" s="12" t="s">
        <v>810</v>
      </c>
      <c r="C399" s="12" t="s">
        <v>843</v>
      </c>
      <c r="D399" s="12" t="s">
        <v>43</v>
      </c>
      <c r="E399" s="17" t="s">
        <v>406</v>
      </c>
      <c r="F399" s="12" t="s">
        <v>407</v>
      </c>
      <c r="G399" s="13" t="s">
        <v>30</v>
      </c>
      <c r="H399" s="13" t="n">
        <v>1311</v>
      </c>
    </row>
    <row r="400" customFormat="false" ht="13.5" hidden="false" customHeight="false" outlineLevel="0" collapsed="false">
      <c r="A400" s="11" t="s">
        <v>844</v>
      </c>
      <c r="B400" s="12" t="s">
        <v>810</v>
      </c>
      <c r="C400" s="12" t="s">
        <v>845</v>
      </c>
      <c r="D400" s="12" t="s">
        <v>43</v>
      </c>
      <c r="E400" s="17" t="s">
        <v>406</v>
      </c>
      <c r="F400" s="12" t="s">
        <v>407</v>
      </c>
      <c r="G400" s="13" t="s">
        <v>30</v>
      </c>
      <c r="H400" s="13" t="n">
        <v>1311</v>
      </c>
    </row>
    <row r="401" customFormat="false" ht="13.5" hidden="false" customHeight="false" outlineLevel="0" collapsed="false">
      <c r="A401" s="11" t="s">
        <v>846</v>
      </c>
      <c r="B401" s="12" t="s">
        <v>810</v>
      </c>
      <c r="C401" s="12" t="s">
        <v>847</v>
      </c>
      <c r="D401" s="12" t="s">
        <v>43</v>
      </c>
      <c r="E401" s="17" t="s">
        <v>406</v>
      </c>
      <c r="F401" s="12" t="s">
        <v>407</v>
      </c>
      <c r="G401" s="13" t="s">
        <v>30</v>
      </c>
      <c r="H401" s="13" t="n">
        <v>1311</v>
      </c>
    </row>
    <row r="402" customFormat="false" ht="13.5" hidden="false" customHeight="false" outlineLevel="0" collapsed="false">
      <c r="A402" s="11" t="s">
        <v>848</v>
      </c>
      <c r="B402" s="12" t="s">
        <v>810</v>
      </c>
      <c r="C402" s="12" t="s">
        <v>849</v>
      </c>
      <c r="D402" s="12" t="s">
        <v>43</v>
      </c>
      <c r="E402" s="17" t="s">
        <v>406</v>
      </c>
      <c r="F402" s="12" t="s">
        <v>407</v>
      </c>
      <c r="G402" s="13" t="s">
        <v>30</v>
      </c>
      <c r="H402" s="13" t="n">
        <v>1311</v>
      </c>
    </row>
    <row r="403" customFormat="false" ht="13.5" hidden="false" customHeight="false" outlineLevel="0" collapsed="false">
      <c r="A403" s="11" t="s">
        <v>850</v>
      </c>
      <c r="B403" s="12" t="s">
        <v>810</v>
      </c>
      <c r="C403" s="12" t="s">
        <v>851</v>
      </c>
      <c r="D403" s="12" t="s">
        <v>43</v>
      </c>
      <c r="E403" s="17" t="s">
        <v>406</v>
      </c>
      <c r="F403" s="12" t="s">
        <v>407</v>
      </c>
      <c r="G403" s="13" t="s">
        <v>30</v>
      </c>
      <c r="H403" s="13" t="n">
        <v>1311</v>
      </c>
    </row>
    <row r="404" customFormat="false" ht="13.5" hidden="false" customHeight="false" outlineLevel="0" collapsed="false">
      <c r="A404" s="11" t="s">
        <v>852</v>
      </c>
      <c r="B404" s="12" t="s">
        <v>810</v>
      </c>
      <c r="C404" s="12" t="s">
        <v>853</v>
      </c>
      <c r="D404" s="12" t="s">
        <v>43</v>
      </c>
      <c r="E404" s="17" t="s">
        <v>406</v>
      </c>
      <c r="F404" s="12" t="s">
        <v>407</v>
      </c>
      <c r="G404" s="13" t="s">
        <v>30</v>
      </c>
      <c r="H404" s="13" t="n">
        <v>1311</v>
      </c>
    </row>
    <row r="405" customFormat="false" ht="13.5" hidden="false" customHeight="false" outlineLevel="0" collapsed="false">
      <c r="A405" s="11" t="s">
        <v>854</v>
      </c>
      <c r="B405" s="12" t="s">
        <v>810</v>
      </c>
      <c r="C405" s="12" t="s">
        <v>855</v>
      </c>
      <c r="D405" s="12" t="s">
        <v>43</v>
      </c>
      <c r="E405" s="17" t="s">
        <v>406</v>
      </c>
      <c r="F405" s="12" t="s">
        <v>407</v>
      </c>
      <c r="G405" s="13" t="s">
        <v>30</v>
      </c>
      <c r="H405" s="13" t="n">
        <v>1311</v>
      </c>
    </row>
    <row r="406" customFormat="false" ht="13.5" hidden="false" customHeight="false" outlineLevel="0" collapsed="false">
      <c r="A406" s="11" t="s">
        <v>856</v>
      </c>
      <c r="B406" s="12" t="s">
        <v>810</v>
      </c>
      <c r="C406" s="12" t="s">
        <v>857</v>
      </c>
      <c r="D406" s="12" t="s">
        <v>43</v>
      </c>
      <c r="E406" s="17" t="s">
        <v>406</v>
      </c>
      <c r="F406" s="12" t="s">
        <v>407</v>
      </c>
      <c r="G406" s="13" t="s">
        <v>30</v>
      </c>
      <c r="H406" s="13" t="n">
        <v>1311</v>
      </c>
    </row>
    <row r="407" customFormat="false" ht="13.5" hidden="false" customHeight="false" outlineLevel="0" collapsed="false">
      <c r="A407" s="11" t="s">
        <v>858</v>
      </c>
      <c r="B407" s="12" t="s">
        <v>810</v>
      </c>
      <c r="C407" s="12" t="s">
        <v>859</v>
      </c>
      <c r="D407" s="12" t="s">
        <v>43</v>
      </c>
      <c r="E407" s="17" t="s">
        <v>406</v>
      </c>
      <c r="F407" s="12" t="s">
        <v>407</v>
      </c>
      <c r="G407" s="13" t="s">
        <v>30</v>
      </c>
      <c r="H407" s="13" t="n">
        <v>1311</v>
      </c>
    </row>
    <row r="408" customFormat="false" ht="13.5" hidden="false" customHeight="false" outlineLevel="0" collapsed="false">
      <c r="A408" s="11" t="s">
        <v>860</v>
      </c>
      <c r="B408" s="12" t="s">
        <v>810</v>
      </c>
      <c r="C408" s="12" t="s">
        <v>861</v>
      </c>
      <c r="D408" s="12" t="s">
        <v>43</v>
      </c>
      <c r="E408" s="17" t="s">
        <v>406</v>
      </c>
      <c r="F408" s="12" t="s">
        <v>407</v>
      </c>
      <c r="G408" s="13" t="s">
        <v>30</v>
      </c>
      <c r="H408" s="13" t="n">
        <v>1311</v>
      </c>
    </row>
    <row r="409" customFormat="false" ht="13.5" hidden="false" customHeight="false" outlineLevel="0" collapsed="false">
      <c r="A409" s="11" t="s">
        <v>862</v>
      </c>
      <c r="B409" s="12" t="s">
        <v>810</v>
      </c>
      <c r="C409" s="12" t="s">
        <v>863</v>
      </c>
      <c r="D409" s="12" t="s">
        <v>43</v>
      </c>
      <c r="E409" s="17" t="s">
        <v>406</v>
      </c>
      <c r="F409" s="12" t="s">
        <v>407</v>
      </c>
      <c r="G409" s="13" t="s">
        <v>30</v>
      </c>
      <c r="H409" s="13" t="n">
        <v>1311</v>
      </c>
    </row>
    <row r="410" customFormat="false" ht="13.5" hidden="false" customHeight="false" outlineLevel="0" collapsed="false">
      <c r="A410" s="11" t="s">
        <v>864</v>
      </c>
      <c r="B410" s="12" t="s">
        <v>810</v>
      </c>
      <c r="C410" s="12" t="s">
        <v>865</v>
      </c>
      <c r="D410" s="12" t="s">
        <v>43</v>
      </c>
      <c r="E410" s="17" t="s">
        <v>406</v>
      </c>
      <c r="F410" s="12" t="s">
        <v>407</v>
      </c>
      <c r="G410" s="13" t="s">
        <v>30</v>
      </c>
      <c r="H410" s="13" t="n">
        <v>1311</v>
      </c>
    </row>
    <row r="411" customFormat="false" ht="13.5" hidden="false" customHeight="false" outlineLevel="0" collapsed="false">
      <c r="A411" s="11" t="s">
        <v>866</v>
      </c>
      <c r="B411" s="12" t="s">
        <v>810</v>
      </c>
      <c r="C411" s="12" t="s">
        <v>867</v>
      </c>
      <c r="D411" s="12" t="s">
        <v>43</v>
      </c>
      <c r="E411" s="17" t="s">
        <v>406</v>
      </c>
      <c r="F411" s="12" t="s">
        <v>407</v>
      </c>
      <c r="G411" s="13" t="s">
        <v>30</v>
      </c>
      <c r="H411" s="13" t="n">
        <v>1311</v>
      </c>
    </row>
    <row r="412" customFormat="false" ht="13.5" hidden="false" customHeight="false" outlineLevel="0" collapsed="false">
      <c r="A412" s="11" t="s">
        <v>868</v>
      </c>
      <c r="B412" s="12" t="s">
        <v>810</v>
      </c>
      <c r="C412" s="12" t="s">
        <v>869</v>
      </c>
      <c r="D412" s="12" t="s">
        <v>43</v>
      </c>
      <c r="E412" s="17" t="s">
        <v>406</v>
      </c>
      <c r="F412" s="12" t="s">
        <v>407</v>
      </c>
      <c r="G412" s="13" t="s">
        <v>30</v>
      </c>
      <c r="H412" s="13" t="n">
        <v>1311</v>
      </c>
    </row>
    <row r="413" customFormat="false" ht="13.5" hidden="false" customHeight="false" outlineLevel="0" collapsed="false">
      <c r="A413" s="11" t="s">
        <v>870</v>
      </c>
      <c r="B413" s="12" t="s">
        <v>810</v>
      </c>
      <c r="C413" s="12" t="s">
        <v>871</v>
      </c>
      <c r="D413" s="12" t="s">
        <v>43</v>
      </c>
      <c r="E413" s="17" t="s">
        <v>406</v>
      </c>
      <c r="F413" s="12" t="s">
        <v>407</v>
      </c>
      <c r="G413" s="13" t="s">
        <v>30</v>
      </c>
      <c r="H413" s="13" t="n">
        <v>1311</v>
      </c>
    </row>
    <row r="414" customFormat="false" ht="13.5" hidden="false" customHeight="false" outlineLevel="0" collapsed="false">
      <c r="A414" s="11" t="s">
        <v>872</v>
      </c>
      <c r="B414" s="12" t="s">
        <v>810</v>
      </c>
      <c r="C414" s="12" t="s">
        <v>873</v>
      </c>
      <c r="D414" s="12" t="s">
        <v>43</v>
      </c>
      <c r="E414" s="17" t="s">
        <v>406</v>
      </c>
      <c r="F414" s="12" t="s">
        <v>407</v>
      </c>
      <c r="G414" s="13" t="s">
        <v>30</v>
      </c>
      <c r="H414" s="13" t="n">
        <v>1311</v>
      </c>
    </row>
    <row r="415" customFormat="false" ht="13.5" hidden="false" customHeight="false" outlineLevel="0" collapsed="false">
      <c r="A415" s="11" t="s">
        <v>874</v>
      </c>
      <c r="B415" s="12" t="s">
        <v>875</v>
      </c>
      <c r="C415" s="12" t="s">
        <v>876</v>
      </c>
      <c r="D415" s="12" t="s">
        <v>43</v>
      </c>
      <c r="E415" s="17" t="s">
        <v>877</v>
      </c>
      <c r="F415" s="12" t="s">
        <v>878</v>
      </c>
      <c r="G415" s="13" t="s">
        <v>30</v>
      </c>
      <c r="H415" s="13" t="n">
        <v>1311</v>
      </c>
    </row>
    <row r="416" customFormat="false" ht="13.5" hidden="false" customHeight="false" outlineLevel="0" collapsed="false">
      <c r="A416" s="11" t="s">
        <v>879</v>
      </c>
      <c r="B416" s="12" t="s">
        <v>875</v>
      </c>
      <c r="C416" s="12" t="s">
        <v>880</v>
      </c>
      <c r="D416" s="12" t="s">
        <v>43</v>
      </c>
      <c r="E416" s="17" t="s">
        <v>877</v>
      </c>
      <c r="F416" s="12" t="s">
        <v>878</v>
      </c>
      <c r="G416" s="13" t="s">
        <v>30</v>
      </c>
      <c r="H416" s="13" t="n">
        <v>1311</v>
      </c>
    </row>
    <row r="417" customFormat="false" ht="13.5" hidden="false" customHeight="false" outlineLevel="0" collapsed="false">
      <c r="A417" s="11" t="s">
        <v>881</v>
      </c>
      <c r="B417" s="12" t="s">
        <v>875</v>
      </c>
      <c r="C417" s="12" t="s">
        <v>882</v>
      </c>
      <c r="D417" s="12" t="s">
        <v>43</v>
      </c>
      <c r="E417" s="17" t="s">
        <v>877</v>
      </c>
      <c r="F417" s="12" t="s">
        <v>878</v>
      </c>
      <c r="G417" s="13" t="s">
        <v>30</v>
      </c>
      <c r="H417" s="13" t="n">
        <v>1406</v>
      </c>
    </row>
    <row r="418" customFormat="false" ht="13.5" hidden="false" customHeight="false" outlineLevel="0" collapsed="false">
      <c r="A418" s="11" t="s">
        <v>883</v>
      </c>
      <c r="B418" s="12" t="s">
        <v>875</v>
      </c>
      <c r="C418" s="12" t="s">
        <v>884</v>
      </c>
      <c r="D418" s="12" t="s">
        <v>43</v>
      </c>
      <c r="E418" s="17" t="s">
        <v>877</v>
      </c>
      <c r="F418" s="12" t="s">
        <v>878</v>
      </c>
      <c r="G418" s="13" t="s">
        <v>30</v>
      </c>
      <c r="H418" s="13" t="n">
        <v>1406</v>
      </c>
    </row>
    <row r="419" customFormat="false" ht="13.5" hidden="false" customHeight="false" outlineLevel="0" collapsed="false">
      <c r="A419" s="11" t="s">
        <v>885</v>
      </c>
      <c r="B419" s="12" t="s">
        <v>875</v>
      </c>
      <c r="C419" s="12" t="s">
        <v>886</v>
      </c>
      <c r="D419" s="12" t="s">
        <v>43</v>
      </c>
      <c r="E419" s="17" t="s">
        <v>877</v>
      </c>
      <c r="F419" s="12" t="s">
        <v>878</v>
      </c>
      <c r="G419" s="13" t="s">
        <v>30</v>
      </c>
      <c r="H419" s="13" t="n">
        <v>1406</v>
      </c>
    </row>
    <row r="420" customFormat="false" ht="13.5" hidden="false" customHeight="false" outlineLevel="0" collapsed="false">
      <c r="A420" s="11" t="s">
        <v>887</v>
      </c>
      <c r="B420" s="12" t="s">
        <v>875</v>
      </c>
      <c r="C420" s="12" t="s">
        <v>888</v>
      </c>
      <c r="D420" s="12" t="s">
        <v>43</v>
      </c>
      <c r="E420" s="17" t="s">
        <v>877</v>
      </c>
      <c r="F420" s="12" t="s">
        <v>878</v>
      </c>
      <c r="G420" s="13" t="s">
        <v>30</v>
      </c>
      <c r="H420" s="13" t="n">
        <v>1406</v>
      </c>
    </row>
    <row r="421" customFormat="false" ht="13.5" hidden="false" customHeight="false" outlineLevel="0" collapsed="false">
      <c r="A421" s="11" t="s">
        <v>889</v>
      </c>
      <c r="B421" s="12" t="s">
        <v>875</v>
      </c>
      <c r="C421" s="12" t="s">
        <v>890</v>
      </c>
      <c r="D421" s="12" t="s">
        <v>43</v>
      </c>
      <c r="E421" s="17" t="s">
        <v>877</v>
      </c>
      <c r="F421" s="12" t="s">
        <v>878</v>
      </c>
      <c r="G421" s="13" t="s">
        <v>30</v>
      </c>
      <c r="H421" s="13" t="n">
        <v>1406</v>
      </c>
    </row>
    <row r="422" customFormat="false" ht="13.5" hidden="false" customHeight="false" outlineLevel="0" collapsed="false">
      <c r="A422" s="11" t="s">
        <v>891</v>
      </c>
      <c r="B422" s="12" t="s">
        <v>875</v>
      </c>
      <c r="C422" s="12" t="s">
        <v>892</v>
      </c>
      <c r="D422" s="12" t="s">
        <v>43</v>
      </c>
      <c r="E422" s="17" t="s">
        <v>877</v>
      </c>
      <c r="F422" s="12" t="s">
        <v>878</v>
      </c>
      <c r="G422" s="13" t="s">
        <v>30</v>
      </c>
      <c r="H422" s="13" t="n">
        <v>1406</v>
      </c>
    </row>
    <row r="423" customFormat="false" ht="13.5" hidden="false" customHeight="false" outlineLevel="0" collapsed="false">
      <c r="A423" s="11" t="s">
        <v>893</v>
      </c>
      <c r="B423" s="12" t="s">
        <v>875</v>
      </c>
      <c r="C423" s="12" t="s">
        <v>894</v>
      </c>
      <c r="D423" s="12" t="s">
        <v>43</v>
      </c>
      <c r="E423" s="17" t="s">
        <v>877</v>
      </c>
      <c r="F423" s="12" t="s">
        <v>878</v>
      </c>
      <c r="G423" s="13" t="s">
        <v>30</v>
      </c>
      <c r="H423" s="13" t="n">
        <v>1406</v>
      </c>
    </row>
    <row r="424" customFormat="false" ht="13.5" hidden="false" customHeight="false" outlineLevel="0" collapsed="false">
      <c r="A424" s="11" t="s">
        <v>895</v>
      </c>
      <c r="B424" s="12" t="s">
        <v>875</v>
      </c>
      <c r="C424" s="12" t="s">
        <v>833</v>
      </c>
      <c r="D424" s="12" t="s">
        <v>43</v>
      </c>
      <c r="E424" s="17" t="s">
        <v>877</v>
      </c>
      <c r="F424" s="12" t="s">
        <v>878</v>
      </c>
      <c r="G424" s="13" t="s">
        <v>30</v>
      </c>
      <c r="H424" s="13" t="n">
        <v>1406</v>
      </c>
    </row>
    <row r="425" customFormat="false" ht="13.5" hidden="false" customHeight="false" outlineLevel="0" collapsed="false">
      <c r="A425" s="11" t="s">
        <v>896</v>
      </c>
      <c r="B425" s="12" t="s">
        <v>875</v>
      </c>
      <c r="C425" s="12" t="s">
        <v>897</v>
      </c>
      <c r="D425" s="12" t="s">
        <v>43</v>
      </c>
      <c r="E425" s="17" t="s">
        <v>877</v>
      </c>
      <c r="F425" s="12" t="s">
        <v>878</v>
      </c>
      <c r="G425" s="13" t="s">
        <v>30</v>
      </c>
      <c r="H425" s="13" t="n">
        <v>1406</v>
      </c>
    </row>
    <row r="426" customFormat="false" ht="13.5" hidden="false" customHeight="false" outlineLevel="0" collapsed="false">
      <c r="A426" s="11" t="s">
        <v>898</v>
      </c>
      <c r="B426" s="12" t="s">
        <v>875</v>
      </c>
      <c r="C426" s="12" t="s">
        <v>899</v>
      </c>
      <c r="D426" s="12" t="s">
        <v>43</v>
      </c>
      <c r="E426" s="17" t="s">
        <v>877</v>
      </c>
      <c r="F426" s="12" t="s">
        <v>878</v>
      </c>
      <c r="G426" s="13" t="s">
        <v>30</v>
      </c>
      <c r="H426" s="13" t="n">
        <v>1406</v>
      </c>
    </row>
    <row r="427" customFormat="false" ht="13.5" hidden="false" customHeight="false" outlineLevel="0" collapsed="false">
      <c r="A427" s="11" t="s">
        <v>900</v>
      </c>
      <c r="B427" s="12" t="s">
        <v>875</v>
      </c>
      <c r="C427" s="12" t="s">
        <v>901</v>
      </c>
      <c r="D427" s="12" t="s">
        <v>43</v>
      </c>
      <c r="E427" s="17" t="s">
        <v>877</v>
      </c>
      <c r="F427" s="12" t="s">
        <v>878</v>
      </c>
      <c r="G427" s="13" t="s">
        <v>30</v>
      </c>
      <c r="H427" s="13" t="n">
        <v>1406</v>
      </c>
    </row>
    <row r="428" customFormat="false" ht="13.5" hidden="false" customHeight="false" outlineLevel="0" collapsed="false">
      <c r="A428" s="11" t="s">
        <v>902</v>
      </c>
      <c r="B428" s="12" t="s">
        <v>875</v>
      </c>
      <c r="C428" s="12" t="s">
        <v>903</v>
      </c>
      <c r="D428" s="12" t="s">
        <v>43</v>
      </c>
      <c r="E428" s="17" t="s">
        <v>877</v>
      </c>
      <c r="F428" s="12" t="s">
        <v>878</v>
      </c>
      <c r="G428" s="13" t="s">
        <v>30</v>
      </c>
      <c r="H428" s="13" t="n">
        <v>1406</v>
      </c>
    </row>
    <row r="429" customFormat="false" ht="13.5" hidden="false" customHeight="false" outlineLevel="0" collapsed="false">
      <c r="A429" s="11" t="s">
        <v>904</v>
      </c>
      <c r="B429" s="12" t="s">
        <v>875</v>
      </c>
      <c r="C429" s="12" t="s">
        <v>905</v>
      </c>
      <c r="D429" s="12" t="s">
        <v>43</v>
      </c>
      <c r="E429" s="17" t="s">
        <v>877</v>
      </c>
      <c r="F429" s="12" t="s">
        <v>878</v>
      </c>
      <c r="G429" s="13" t="s">
        <v>30</v>
      </c>
      <c r="H429" s="13" t="n">
        <v>1406</v>
      </c>
    </row>
    <row r="430" customFormat="false" ht="13.5" hidden="false" customHeight="false" outlineLevel="0" collapsed="false">
      <c r="A430" s="11" t="s">
        <v>906</v>
      </c>
      <c r="B430" s="12" t="s">
        <v>875</v>
      </c>
      <c r="C430" s="12" t="s">
        <v>907</v>
      </c>
      <c r="D430" s="12" t="s">
        <v>43</v>
      </c>
      <c r="E430" s="17" t="s">
        <v>877</v>
      </c>
      <c r="F430" s="12" t="s">
        <v>878</v>
      </c>
      <c r="G430" s="13" t="s">
        <v>30</v>
      </c>
      <c r="H430" s="13" t="n">
        <v>1406</v>
      </c>
    </row>
    <row r="431" customFormat="false" ht="13.5" hidden="false" customHeight="false" outlineLevel="0" collapsed="false">
      <c r="A431" s="11" t="s">
        <v>908</v>
      </c>
      <c r="B431" s="12" t="s">
        <v>875</v>
      </c>
      <c r="C431" s="12" t="s">
        <v>909</v>
      </c>
      <c r="D431" s="12" t="s">
        <v>43</v>
      </c>
      <c r="E431" s="17" t="s">
        <v>877</v>
      </c>
      <c r="F431" s="12" t="s">
        <v>878</v>
      </c>
      <c r="G431" s="13" t="s">
        <v>30</v>
      </c>
      <c r="H431" s="13" t="n">
        <v>1406</v>
      </c>
    </row>
    <row r="432" customFormat="false" ht="13.5" hidden="false" customHeight="false" outlineLevel="0" collapsed="false">
      <c r="A432" s="11" t="s">
        <v>910</v>
      </c>
      <c r="B432" s="12" t="s">
        <v>875</v>
      </c>
      <c r="C432" s="12" t="s">
        <v>911</v>
      </c>
      <c r="D432" s="12" t="s">
        <v>43</v>
      </c>
      <c r="E432" s="17" t="s">
        <v>877</v>
      </c>
      <c r="F432" s="12" t="s">
        <v>878</v>
      </c>
      <c r="G432" s="13" t="s">
        <v>30</v>
      </c>
      <c r="H432" s="13" t="n">
        <v>1406</v>
      </c>
    </row>
    <row r="433" customFormat="false" ht="13.5" hidden="false" customHeight="false" outlineLevel="0" collapsed="false">
      <c r="A433" s="11" t="s">
        <v>912</v>
      </c>
      <c r="B433" s="12" t="s">
        <v>875</v>
      </c>
      <c r="C433" s="12" t="s">
        <v>913</v>
      </c>
      <c r="D433" s="12" t="s">
        <v>43</v>
      </c>
      <c r="E433" s="17" t="s">
        <v>877</v>
      </c>
      <c r="F433" s="12" t="s">
        <v>878</v>
      </c>
      <c r="G433" s="13" t="s">
        <v>30</v>
      </c>
      <c r="H433" s="13" t="n">
        <v>1406</v>
      </c>
    </row>
    <row r="434" customFormat="false" ht="13.5" hidden="false" customHeight="false" outlineLevel="0" collapsed="false">
      <c r="A434" s="11" t="s">
        <v>914</v>
      </c>
      <c r="B434" s="12" t="s">
        <v>875</v>
      </c>
      <c r="C434" s="12" t="s">
        <v>915</v>
      </c>
      <c r="D434" s="12" t="s">
        <v>43</v>
      </c>
      <c r="E434" s="17" t="s">
        <v>877</v>
      </c>
      <c r="F434" s="12" t="s">
        <v>878</v>
      </c>
      <c r="G434" s="13" t="s">
        <v>30</v>
      </c>
      <c r="H434" s="13" t="n">
        <v>1406</v>
      </c>
    </row>
    <row r="435" customFormat="false" ht="13.5" hidden="false" customHeight="false" outlineLevel="0" collapsed="false">
      <c r="A435" s="11" t="s">
        <v>916</v>
      </c>
      <c r="B435" s="12" t="s">
        <v>875</v>
      </c>
      <c r="C435" s="12" t="s">
        <v>917</v>
      </c>
      <c r="D435" s="12" t="s">
        <v>43</v>
      </c>
      <c r="E435" s="17" t="s">
        <v>877</v>
      </c>
      <c r="F435" s="12" t="s">
        <v>878</v>
      </c>
      <c r="G435" s="13" t="s">
        <v>30</v>
      </c>
      <c r="H435" s="13" t="n">
        <v>1406</v>
      </c>
    </row>
    <row r="436" customFormat="false" ht="13.5" hidden="false" customHeight="false" outlineLevel="0" collapsed="false">
      <c r="A436" s="11" t="s">
        <v>918</v>
      </c>
      <c r="B436" s="12" t="s">
        <v>875</v>
      </c>
      <c r="C436" s="12" t="s">
        <v>919</v>
      </c>
      <c r="D436" s="12" t="s">
        <v>43</v>
      </c>
      <c r="E436" s="17" t="s">
        <v>877</v>
      </c>
      <c r="F436" s="12" t="s">
        <v>878</v>
      </c>
      <c r="G436" s="13" t="s">
        <v>30</v>
      </c>
      <c r="H436" s="13" t="n">
        <v>1406</v>
      </c>
    </row>
    <row r="437" customFormat="false" ht="13.5" hidden="false" customHeight="false" outlineLevel="0" collapsed="false">
      <c r="A437" s="11" t="s">
        <v>920</v>
      </c>
      <c r="B437" s="12" t="s">
        <v>875</v>
      </c>
      <c r="C437" s="12" t="s">
        <v>921</v>
      </c>
      <c r="D437" s="12" t="s">
        <v>43</v>
      </c>
      <c r="E437" s="17" t="s">
        <v>877</v>
      </c>
      <c r="F437" s="12" t="s">
        <v>878</v>
      </c>
      <c r="G437" s="13" t="s">
        <v>30</v>
      </c>
      <c r="H437" s="13" t="n">
        <v>1406</v>
      </c>
    </row>
    <row r="438" customFormat="false" ht="13.5" hidden="false" customHeight="false" outlineLevel="0" collapsed="false">
      <c r="A438" s="11" t="s">
        <v>922</v>
      </c>
      <c r="B438" s="12" t="s">
        <v>875</v>
      </c>
      <c r="C438" s="12" t="s">
        <v>923</v>
      </c>
      <c r="D438" s="12" t="s">
        <v>43</v>
      </c>
      <c r="E438" s="17" t="s">
        <v>877</v>
      </c>
      <c r="F438" s="12" t="s">
        <v>878</v>
      </c>
      <c r="G438" s="13" t="s">
        <v>30</v>
      </c>
      <c r="H438" s="13" t="n">
        <v>1406</v>
      </c>
    </row>
    <row r="439" customFormat="false" ht="13.5" hidden="false" customHeight="false" outlineLevel="0" collapsed="false">
      <c r="A439" s="11" t="s">
        <v>924</v>
      </c>
      <c r="B439" s="12" t="s">
        <v>875</v>
      </c>
      <c r="C439" s="12" t="s">
        <v>925</v>
      </c>
      <c r="D439" s="12" t="s">
        <v>43</v>
      </c>
      <c r="E439" s="17" t="s">
        <v>877</v>
      </c>
      <c r="F439" s="12" t="s">
        <v>878</v>
      </c>
      <c r="G439" s="13" t="s">
        <v>30</v>
      </c>
      <c r="H439" s="13" t="n">
        <v>1406</v>
      </c>
    </row>
    <row r="440" customFormat="false" ht="13.5" hidden="false" customHeight="false" outlineLevel="0" collapsed="false">
      <c r="A440" s="11" t="s">
        <v>926</v>
      </c>
      <c r="B440" s="12" t="s">
        <v>875</v>
      </c>
      <c r="C440" s="12" t="s">
        <v>927</v>
      </c>
      <c r="D440" s="12" t="s">
        <v>43</v>
      </c>
      <c r="E440" s="17" t="s">
        <v>877</v>
      </c>
      <c r="F440" s="12" t="s">
        <v>878</v>
      </c>
      <c r="G440" s="13" t="s">
        <v>30</v>
      </c>
      <c r="H440" s="13" t="n">
        <v>1406</v>
      </c>
    </row>
    <row r="441" customFormat="false" ht="13.5" hidden="false" customHeight="false" outlineLevel="0" collapsed="false">
      <c r="A441" s="11" t="s">
        <v>928</v>
      </c>
      <c r="B441" s="12" t="s">
        <v>929</v>
      </c>
      <c r="C441" s="12" t="s">
        <v>930</v>
      </c>
      <c r="D441" s="12" t="s">
        <v>27</v>
      </c>
      <c r="E441" s="17" t="s">
        <v>406</v>
      </c>
      <c r="F441" s="12" t="s">
        <v>931</v>
      </c>
      <c r="G441" s="13" t="s">
        <v>30</v>
      </c>
      <c r="H441" s="13" t="n">
        <v>1406</v>
      </c>
    </row>
    <row r="442" customFormat="false" ht="13.5" hidden="false" customHeight="false" outlineLevel="0" collapsed="false">
      <c r="A442" s="11" t="s">
        <v>932</v>
      </c>
      <c r="B442" s="12" t="s">
        <v>929</v>
      </c>
      <c r="C442" s="12" t="s">
        <v>933</v>
      </c>
      <c r="D442" s="12" t="s">
        <v>43</v>
      </c>
      <c r="E442" s="17" t="s">
        <v>406</v>
      </c>
      <c r="F442" s="12" t="s">
        <v>931</v>
      </c>
      <c r="G442" s="13" t="s">
        <v>30</v>
      </c>
      <c r="H442" s="13" t="n">
        <v>1406</v>
      </c>
    </row>
    <row r="443" customFormat="false" ht="13.5" hidden="false" customHeight="false" outlineLevel="0" collapsed="false">
      <c r="A443" s="11" t="s">
        <v>934</v>
      </c>
      <c r="B443" s="12" t="s">
        <v>929</v>
      </c>
      <c r="C443" s="12" t="s">
        <v>935</v>
      </c>
      <c r="D443" s="12" t="s">
        <v>43</v>
      </c>
      <c r="E443" s="17" t="s">
        <v>406</v>
      </c>
      <c r="F443" s="12" t="s">
        <v>931</v>
      </c>
      <c r="G443" s="13" t="s">
        <v>30</v>
      </c>
      <c r="H443" s="13" t="n">
        <v>1406</v>
      </c>
    </row>
    <row r="444" customFormat="false" ht="13.5" hidden="false" customHeight="false" outlineLevel="0" collapsed="false">
      <c r="A444" s="11" t="s">
        <v>936</v>
      </c>
      <c r="B444" s="12" t="s">
        <v>929</v>
      </c>
      <c r="C444" s="12" t="s">
        <v>937</v>
      </c>
      <c r="D444" s="12" t="s">
        <v>43</v>
      </c>
      <c r="E444" s="17" t="s">
        <v>406</v>
      </c>
      <c r="F444" s="12" t="s">
        <v>931</v>
      </c>
      <c r="G444" s="13" t="s">
        <v>30</v>
      </c>
      <c r="H444" s="13" t="n">
        <v>1406</v>
      </c>
    </row>
    <row r="445" customFormat="false" ht="13.5" hidden="false" customHeight="false" outlineLevel="0" collapsed="false">
      <c r="A445" s="11" t="s">
        <v>938</v>
      </c>
      <c r="B445" s="12" t="s">
        <v>929</v>
      </c>
      <c r="C445" s="12" t="s">
        <v>939</v>
      </c>
      <c r="D445" s="12" t="s">
        <v>43</v>
      </c>
      <c r="E445" s="17" t="s">
        <v>406</v>
      </c>
      <c r="F445" s="12" t="s">
        <v>931</v>
      </c>
      <c r="G445" s="13" t="s">
        <v>30</v>
      </c>
      <c r="H445" s="13" t="n">
        <v>1406</v>
      </c>
    </row>
    <row r="446" customFormat="false" ht="13.5" hidden="false" customHeight="false" outlineLevel="0" collapsed="false">
      <c r="A446" s="11" t="s">
        <v>940</v>
      </c>
      <c r="B446" s="12" t="s">
        <v>929</v>
      </c>
      <c r="C446" s="12" t="s">
        <v>941</v>
      </c>
      <c r="D446" s="12" t="s">
        <v>43</v>
      </c>
      <c r="E446" s="17" t="s">
        <v>406</v>
      </c>
      <c r="F446" s="12" t="s">
        <v>931</v>
      </c>
      <c r="G446" s="13" t="s">
        <v>30</v>
      </c>
      <c r="H446" s="13" t="n">
        <v>1406</v>
      </c>
    </row>
    <row r="447" customFormat="false" ht="13.5" hidden="false" customHeight="false" outlineLevel="0" collapsed="false">
      <c r="A447" s="11" t="s">
        <v>942</v>
      </c>
      <c r="B447" s="12" t="s">
        <v>929</v>
      </c>
      <c r="C447" s="12" t="s">
        <v>943</v>
      </c>
      <c r="D447" s="12" t="s">
        <v>43</v>
      </c>
      <c r="E447" s="17" t="s">
        <v>406</v>
      </c>
      <c r="F447" s="12" t="s">
        <v>931</v>
      </c>
      <c r="G447" s="13" t="s">
        <v>30</v>
      </c>
      <c r="H447" s="13" t="n">
        <v>1406</v>
      </c>
    </row>
    <row r="448" customFormat="false" ht="13.5" hidden="false" customHeight="false" outlineLevel="0" collapsed="false">
      <c r="A448" s="11" t="s">
        <v>944</v>
      </c>
      <c r="B448" s="12" t="s">
        <v>929</v>
      </c>
      <c r="C448" s="12" t="s">
        <v>945</v>
      </c>
      <c r="D448" s="12" t="s">
        <v>43</v>
      </c>
      <c r="E448" s="17" t="s">
        <v>406</v>
      </c>
      <c r="F448" s="12" t="s">
        <v>931</v>
      </c>
      <c r="G448" s="13" t="s">
        <v>30</v>
      </c>
      <c r="H448" s="13" t="n">
        <v>1406</v>
      </c>
    </row>
    <row r="449" customFormat="false" ht="13.5" hidden="false" customHeight="false" outlineLevel="0" collapsed="false">
      <c r="A449" s="11" t="s">
        <v>946</v>
      </c>
      <c r="B449" s="12" t="s">
        <v>929</v>
      </c>
      <c r="C449" s="12" t="s">
        <v>947</v>
      </c>
      <c r="D449" s="12" t="s">
        <v>43</v>
      </c>
      <c r="E449" s="17" t="s">
        <v>406</v>
      </c>
      <c r="F449" s="12" t="s">
        <v>931</v>
      </c>
      <c r="G449" s="13" t="s">
        <v>30</v>
      </c>
      <c r="H449" s="13" t="n">
        <v>1406</v>
      </c>
    </row>
    <row r="450" customFormat="false" ht="13.5" hidden="false" customHeight="false" outlineLevel="0" collapsed="false">
      <c r="A450" s="11" t="s">
        <v>948</v>
      </c>
      <c r="B450" s="12" t="s">
        <v>929</v>
      </c>
      <c r="C450" s="12" t="s">
        <v>949</v>
      </c>
      <c r="D450" s="12" t="s">
        <v>43</v>
      </c>
      <c r="E450" s="17" t="s">
        <v>406</v>
      </c>
      <c r="F450" s="12" t="s">
        <v>931</v>
      </c>
      <c r="G450" s="13" t="s">
        <v>30</v>
      </c>
      <c r="H450" s="13" t="n">
        <v>1406</v>
      </c>
    </row>
    <row r="451" customFormat="false" ht="13.5" hidden="false" customHeight="false" outlineLevel="0" collapsed="false">
      <c r="A451" s="11" t="s">
        <v>950</v>
      </c>
      <c r="B451" s="12" t="s">
        <v>929</v>
      </c>
      <c r="C451" s="12" t="s">
        <v>951</v>
      </c>
      <c r="D451" s="12" t="s">
        <v>43</v>
      </c>
      <c r="E451" s="17" t="s">
        <v>406</v>
      </c>
      <c r="F451" s="12" t="s">
        <v>931</v>
      </c>
      <c r="G451" s="13" t="s">
        <v>30</v>
      </c>
      <c r="H451" s="13" t="n">
        <v>1406</v>
      </c>
    </row>
    <row r="452" customFormat="false" ht="13.5" hidden="false" customHeight="false" outlineLevel="0" collapsed="false">
      <c r="A452" s="11" t="s">
        <v>952</v>
      </c>
      <c r="B452" s="12" t="s">
        <v>929</v>
      </c>
      <c r="C452" s="12" t="s">
        <v>953</v>
      </c>
      <c r="D452" s="12" t="s">
        <v>43</v>
      </c>
      <c r="E452" s="17" t="s">
        <v>406</v>
      </c>
      <c r="F452" s="12" t="s">
        <v>931</v>
      </c>
      <c r="G452" s="13" t="s">
        <v>30</v>
      </c>
      <c r="H452" s="13" t="n">
        <v>1406</v>
      </c>
    </row>
    <row r="453" customFormat="false" ht="13.5" hidden="false" customHeight="false" outlineLevel="0" collapsed="false">
      <c r="A453" s="11" t="s">
        <v>954</v>
      </c>
      <c r="B453" s="12" t="s">
        <v>929</v>
      </c>
      <c r="C453" s="12" t="s">
        <v>955</v>
      </c>
      <c r="D453" s="12" t="s">
        <v>43</v>
      </c>
      <c r="E453" s="17" t="s">
        <v>406</v>
      </c>
      <c r="F453" s="12" t="s">
        <v>931</v>
      </c>
      <c r="G453" s="13" t="s">
        <v>30</v>
      </c>
      <c r="H453" s="13" t="n">
        <v>1406</v>
      </c>
    </row>
    <row r="454" customFormat="false" ht="13.5" hidden="false" customHeight="false" outlineLevel="0" collapsed="false">
      <c r="A454" s="11" t="s">
        <v>956</v>
      </c>
      <c r="B454" s="12" t="s">
        <v>929</v>
      </c>
      <c r="C454" s="12" t="s">
        <v>957</v>
      </c>
      <c r="D454" s="12" t="s">
        <v>43</v>
      </c>
      <c r="E454" s="17" t="s">
        <v>406</v>
      </c>
      <c r="F454" s="12" t="s">
        <v>931</v>
      </c>
      <c r="G454" s="13" t="s">
        <v>30</v>
      </c>
      <c r="H454" s="13" t="n">
        <v>1406</v>
      </c>
    </row>
    <row r="455" customFormat="false" ht="13.5" hidden="false" customHeight="false" outlineLevel="0" collapsed="false">
      <c r="A455" s="11" t="s">
        <v>958</v>
      </c>
      <c r="B455" s="12" t="s">
        <v>929</v>
      </c>
      <c r="C455" s="12" t="s">
        <v>959</v>
      </c>
      <c r="D455" s="12" t="s">
        <v>43</v>
      </c>
      <c r="E455" s="17" t="s">
        <v>406</v>
      </c>
      <c r="F455" s="12" t="s">
        <v>931</v>
      </c>
      <c r="G455" s="13" t="s">
        <v>30</v>
      </c>
      <c r="H455" s="13" t="n">
        <v>1406</v>
      </c>
    </row>
    <row r="456" customFormat="false" ht="13.5" hidden="false" customHeight="false" outlineLevel="0" collapsed="false">
      <c r="A456" s="11" t="s">
        <v>960</v>
      </c>
      <c r="B456" s="12" t="s">
        <v>929</v>
      </c>
      <c r="C456" s="12" t="s">
        <v>961</v>
      </c>
      <c r="D456" s="12" t="s">
        <v>43</v>
      </c>
      <c r="E456" s="17" t="s">
        <v>406</v>
      </c>
      <c r="F456" s="12" t="s">
        <v>931</v>
      </c>
      <c r="G456" s="13" t="s">
        <v>30</v>
      </c>
      <c r="H456" s="13" t="n">
        <v>1406</v>
      </c>
    </row>
    <row r="457" customFormat="false" ht="13.5" hidden="false" customHeight="false" outlineLevel="0" collapsed="false">
      <c r="A457" s="11" t="s">
        <v>962</v>
      </c>
      <c r="B457" s="12" t="s">
        <v>929</v>
      </c>
      <c r="C457" s="12" t="s">
        <v>963</v>
      </c>
      <c r="D457" s="12" t="s">
        <v>43</v>
      </c>
      <c r="E457" s="17" t="s">
        <v>406</v>
      </c>
      <c r="F457" s="12" t="s">
        <v>931</v>
      </c>
      <c r="G457" s="13" t="s">
        <v>30</v>
      </c>
      <c r="H457" s="13" t="n">
        <v>1406</v>
      </c>
    </row>
    <row r="458" customFormat="false" ht="13.5" hidden="false" customHeight="false" outlineLevel="0" collapsed="false">
      <c r="A458" s="11" t="s">
        <v>964</v>
      </c>
      <c r="B458" s="12" t="s">
        <v>929</v>
      </c>
      <c r="C458" s="12" t="s">
        <v>965</v>
      </c>
      <c r="D458" s="12" t="s">
        <v>43</v>
      </c>
      <c r="E458" s="17" t="s">
        <v>406</v>
      </c>
      <c r="F458" s="12" t="s">
        <v>931</v>
      </c>
      <c r="G458" s="13" t="s">
        <v>30</v>
      </c>
      <c r="H458" s="13" t="n">
        <v>1406</v>
      </c>
    </row>
    <row r="459" customFormat="false" ht="13.5" hidden="false" customHeight="false" outlineLevel="0" collapsed="false">
      <c r="A459" s="11" t="s">
        <v>966</v>
      </c>
      <c r="B459" s="12" t="s">
        <v>929</v>
      </c>
      <c r="C459" s="12" t="s">
        <v>967</v>
      </c>
      <c r="D459" s="12" t="s">
        <v>43</v>
      </c>
      <c r="E459" s="17" t="s">
        <v>406</v>
      </c>
      <c r="F459" s="12" t="s">
        <v>931</v>
      </c>
      <c r="G459" s="13" t="s">
        <v>30</v>
      </c>
      <c r="H459" s="13" t="n">
        <v>1406</v>
      </c>
    </row>
    <row r="460" customFormat="false" ht="13.5" hidden="false" customHeight="false" outlineLevel="0" collapsed="false">
      <c r="A460" s="11" t="s">
        <v>968</v>
      </c>
      <c r="B460" s="12" t="s">
        <v>929</v>
      </c>
      <c r="C460" s="12" t="s">
        <v>969</v>
      </c>
      <c r="D460" s="12" t="s">
        <v>27</v>
      </c>
      <c r="E460" s="17" t="s">
        <v>406</v>
      </c>
      <c r="F460" s="12" t="s">
        <v>931</v>
      </c>
      <c r="G460" s="13" t="s">
        <v>30</v>
      </c>
      <c r="H460" s="13" t="n">
        <v>1406</v>
      </c>
    </row>
    <row r="461" customFormat="false" ht="13.5" hidden="false" customHeight="false" outlineLevel="0" collapsed="false">
      <c r="A461" s="11" t="s">
        <v>970</v>
      </c>
      <c r="B461" s="12" t="s">
        <v>929</v>
      </c>
      <c r="C461" s="12" t="s">
        <v>971</v>
      </c>
      <c r="D461" s="12" t="s">
        <v>43</v>
      </c>
      <c r="E461" s="17" t="s">
        <v>406</v>
      </c>
      <c r="F461" s="12" t="s">
        <v>931</v>
      </c>
      <c r="G461" s="13" t="s">
        <v>30</v>
      </c>
      <c r="H461" s="13" t="n">
        <v>1406</v>
      </c>
    </row>
    <row r="462" customFormat="false" ht="13.5" hidden="false" customHeight="false" outlineLevel="0" collapsed="false">
      <c r="A462" s="11" t="s">
        <v>972</v>
      </c>
      <c r="B462" s="12" t="s">
        <v>929</v>
      </c>
      <c r="C462" s="12" t="s">
        <v>973</v>
      </c>
      <c r="D462" s="12" t="s">
        <v>27</v>
      </c>
      <c r="E462" s="17" t="s">
        <v>406</v>
      </c>
      <c r="F462" s="12" t="s">
        <v>931</v>
      </c>
      <c r="G462" s="13" t="s">
        <v>30</v>
      </c>
      <c r="H462" s="13" t="n">
        <v>1406</v>
      </c>
    </row>
    <row r="463" customFormat="false" ht="13.5" hidden="false" customHeight="false" outlineLevel="0" collapsed="false">
      <c r="A463" s="11" t="s">
        <v>974</v>
      </c>
      <c r="B463" s="12" t="s">
        <v>929</v>
      </c>
      <c r="C463" s="12" t="s">
        <v>975</v>
      </c>
      <c r="D463" s="12" t="s">
        <v>43</v>
      </c>
      <c r="E463" s="17" t="s">
        <v>406</v>
      </c>
      <c r="F463" s="12" t="s">
        <v>931</v>
      </c>
      <c r="G463" s="13" t="s">
        <v>30</v>
      </c>
      <c r="H463" s="13" t="n">
        <v>1406</v>
      </c>
    </row>
    <row r="464" customFormat="false" ht="13.5" hidden="false" customHeight="false" outlineLevel="0" collapsed="false">
      <c r="A464" s="11" t="s">
        <v>976</v>
      </c>
      <c r="B464" s="12" t="s">
        <v>929</v>
      </c>
      <c r="C464" s="12" t="s">
        <v>977</v>
      </c>
      <c r="D464" s="12" t="s">
        <v>43</v>
      </c>
      <c r="E464" s="17" t="s">
        <v>406</v>
      </c>
      <c r="F464" s="12" t="s">
        <v>931</v>
      </c>
      <c r="G464" s="13" t="s">
        <v>30</v>
      </c>
      <c r="H464" s="13" t="n">
        <v>1406</v>
      </c>
    </row>
    <row r="465" customFormat="false" ht="13.5" hidden="false" customHeight="false" outlineLevel="0" collapsed="false">
      <c r="A465" s="11" t="s">
        <v>978</v>
      </c>
      <c r="B465" s="12" t="s">
        <v>929</v>
      </c>
      <c r="C465" s="12" t="s">
        <v>544</v>
      </c>
      <c r="D465" s="12" t="s">
        <v>43</v>
      </c>
      <c r="E465" s="17" t="s">
        <v>406</v>
      </c>
      <c r="F465" s="12" t="s">
        <v>931</v>
      </c>
      <c r="G465" s="13" t="s">
        <v>30</v>
      </c>
      <c r="H465" s="13" t="n">
        <v>1406</v>
      </c>
    </row>
    <row r="466" customFormat="false" ht="13.5" hidden="false" customHeight="false" outlineLevel="0" collapsed="false">
      <c r="A466" s="11" t="s">
        <v>979</v>
      </c>
      <c r="B466" s="12" t="s">
        <v>929</v>
      </c>
      <c r="C466" s="12" t="s">
        <v>980</v>
      </c>
      <c r="D466" s="12" t="s">
        <v>27</v>
      </c>
      <c r="E466" s="17" t="s">
        <v>406</v>
      </c>
      <c r="F466" s="12" t="s">
        <v>931</v>
      </c>
      <c r="G466" s="13" t="s">
        <v>30</v>
      </c>
      <c r="H466" s="13" t="n">
        <v>1406</v>
      </c>
    </row>
    <row r="467" customFormat="false" ht="13.5" hidden="false" customHeight="false" outlineLevel="0" collapsed="false">
      <c r="A467" s="11" t="s">
        <v>981</v>
      </c>
      <c r="B467" s="12" t="s">
        <v>929</v>
      </c>
      <c r="C467" s="12" t="s">
        <v>982</v>
      </c>
      <c r="D467" s="12" t="s">
        <v>43</v>
      </c>
      <c r="E467" s="17" t="s">
        <v>406</v>
      </c>
      <c r="F467" s="12" t="s">
        <v>931</v>
      </c>
      <c r="G467" s="13" t="s">
        <v>30</v>
      </c>
      <c r="H467" s="13" t="n">
        <v>1406</v>
      </c>
    </row>
    <row r="468" customFormat="false" ht="13.5" hidden="false" customHeight="false" outlineLevel="0" collapsed="false">
      <c r="A468" s="11" t="s">
        <v>983</v>
      </c>
      <c r="B468" s="12" t="s">
        <v>929</v>
      </c>
      <c r="C468" s="12" t="s">
        <v>984</v>
      </c>
      <c r="D468" s="12" t="s">
        <v>43</v>
      </c>
      <c r="E468" s="17" t="s">
        <v>406</v>
      </c>
      <c r="F468" s="12" t="s">
        <v>931</v>
      </c>
      <c r="G468" s="13" t="s">
        <v>30</v>
      </c>
      <c r="H468" s="13" t="n">
        <v>1406</v>
      </c>
    </row>
    <row r="469" customFormat="false" ht="13.5" hidden="false" customHeight="false" outlineLevel="0" collapsed="false">
      <c r="A469" s="11" t="s">
        <v>985</v>
      </c>
      <c r="B469" s="12" t="s">
        <v>929</v>
      </c>
      <c r="C469" s="12" t="s">
        <v>986</v>
      </c>
      <c r="D469" s="12" t="s">
        <v>43</v>
      </c>
      <c r="E469" s="17" t="s">
        <v>406</v>
      </c>
      <c r="F469" s="12" t="s">
        <v>931</v>
      </c>
      <c r="G469" s="13" t="s">
        <v>30</v>
      </c>
      <c r="H469" s="13" t="n">
        <v>1406</v>
      </c>
    </row>
    <row r="470" customFormat="false" ht="13.5" hidden="false" customHeight="false" outlineLevel="0" collapsed="false">
      <c r="A470" s="11" t="s">
        <v>987</v>
      </c>
      <c r="B470" s="12" t="s">
        <v>929</v>
      </c>
      <c r="C470" s="12" t="s">
        <v>988</v>
      </c>
      <c r="D470" s="12" t="s">
        <v>43</v>
      </c>
      <c r="E470" s="17" t="s">
        <v>406</v>
      </c>
      <c r="F470" s="12" t="s">
        <v>931</v>
      </c>
      <c r="G470" s="13" t="s">
        <v>30</v>
      </c>
      <c r="H470" s="13" t="n">
        <v>1406</v>
      </c>
    </row>
    <row r="471" customFormat="false" ht="13.5" hidden="false" customHeight="false" outlineLevel="0" collapsed="false">
      <c r="A471" s="11" t="s">
        <v>989</v>
      </c>
      <c r="B471" s="12" t="s">
        <v>929</v>
      </c>
      <c r="C471" s="12" t="s">
        <v>990</v>
      </c>
      <c r="D471" s="12" t="s">
        <v>43</v>
      </c>
      <c r="E471" s="17" t="s">
        <v>406</v>
      </c>
      <c r="F471" s="12" t="s">
        <v>931</v>
      </c>
      <c r="G471" s="13" t="s">
        <v>30</v>
      </c>
      <c r="H471" s="13" t="n">
        <v>1406</v>
      </c>
    </row>
    <row r="472" customFormat="false" ht="13.5" hidden="false" customHeight="false" outlineLevel="0" collapsed="false">
      <c r="A472" s="11" t="s">
        <v>991</v>
      </c>
      <c r="B472" s="12" t="s">
        <v>929</v>
      </c>
      <c r="C472" s="12" t="s">
        <v>992</v>
      </c>
      <c r="D472" s="12" t="s">
        <v>43</v>
      </c>
      <c r="E472" s="17" t="s">
        <v>406</v>
      </c>
      <c r="F472" s="12" t="s">
        <v>931</v>
      </c>
      <c r="G472" s="13" t="s">
        <v>30</v>
      </c>
      <c r="H472" s="13" t="n">
        <v>1406</v>
      </c>
    </row>
    <row r="473" customFormat="false" ht="13.5" hidden="false" customHeight="false" outlineLevel="0" collapsed="false">
      <c r="A473" s="11" t="s">
        <v>993</v>
      </c>
      <c r="B473" s="12" t="s">
        <v>929</v>
      </c>
      <c r="C473" s="12" t="s">
        <v>994</v>
      </c>
      <c r="D473" s="12" t="s">
        <v>43</v>
      </c>
      <c r="E473" s="17" t="s">
        <v>406</v>
      </c>
      <c r="F473" s="12" t="s">
        <v>931</v>
      </c>
      <c r="G473" s="13" t="s">
        <v>30</v>
      </c>
      <c r="H473" s="13" t="n">
        <v>1406</v>
      </c>
    </row>
    <row r="474" customFormat="false" ht="13.5" hidden="false" customHeight="false" outlineLevel="0" collapsed="false">
      <c r="A474" s="11" t="s">
        <v>995</v>
      </c>
      <c r="B474" s="12" t="s">
        <v>996</v>
      </c>
      <c r="C474" s="12" t="s">
        <v>997</v>
      </c>
      <c r="D474" s="12" t="s">
        <v>27</v>
      </c>
      <c r="E474" s="17" t="s">
        <v>406</v>
      </c>
      <c r="F474" s="12" t="s">
        <v>931</v>
      </c>
      <c r="G474" s="13" t="s">
        <v>30</v>
      </c>
      <c r="H474" s="13" t="n">
        <v>1406</v>
      </c>
    </row>
    <row r="475" customFormat="false" ht="13.5" hidden="false" customHeight="false" outlineLevel="0" collapsed="false">
      <c r="A475" s="11" t="s">
        <v>998</v>
      </c>
      <c r="B475" s="12" t="s">
        <v>996</v>
      </c>
      <c r="C475" s="12" t="s">
        <v>999</v>
      </c>
      <c r="D475" s="12" t="s">
        <v>43</v>
      </c>
      <c r="E475" s="17" t="s">
        <v>406</v>
      </c>
      <c r="F475" s="12" t="s">
        <v>931</v>
      </c>
      <c r="G475" s="13" t="s">
        <v>30</v>
      </c>
      <c r="H475" s="13" t="n">
        <v>1406</v>
      </c>
    </row>
    <row r="476" customFormat="false" ht="13.5" hidden="false" customHeight="false" outlineLevel="0" collapsed="false">
      <c r="A476" s="11" t="s">
        <v>1000</v>
      </c>
      <c r="B476" s="12" t="s">
        <v>996</v>
      </c>
      <c r="C476" s="12" t="s">
        <v>1001</v>
      </c>
      <c r="D476" s="12" t="s">
        <v>43</v>
      </c>
      <c r="E476" s="17" t="s">
        <v>406</v>
      </c>
      <c r="F476" s="12" t="s">
        <v>931</v>
      </c>
      <c r="G476" s="13" t="s">
        <v>30</v>
      </c>
      <c r="H476" s="13" t="n">
        <v>1406</v>
      </c>
    </row>
    <row r="477" customFormat="false" ht="13.5" hidden="false" customHeight="false" outlineLevel="0" collapsed="false">
      <c r="A477" s="11" t="s">
        <v>1002</v>
      </c>
      <c r="B477" s="12" t="s">
        <v>996</v>
      </c>
      <c r="C477" s="12" t="s">
        <v>1003</v>
      </c>
      <c r="D477" s="12" t="s">
        <v>43</v>
      </c>
      <c r="E477" s="17" t="s">
        <v>406</v>
      </c>
      <c r="F477" s="12" t="s">
        <v>931</v>
      </c>
      <c r="G477" s="13" t="s">
        <v>30</v>
      </c>
      <c r="H477" s="13" t="n">
        <v>1406</v>
      </c>
    </row>
    <row r="478" customFormat="false" ht="13.5" hidden="false" customHeight="false" outlineLevel="0" collapsed="false">
      <c r="A478" s="11" t="s">
        <v>1004</v>
      </c>
      <c r="B478" s="12" t="s">
        <v>996</v>
      </c>
      <c r="C478" s="12" t="s">
        <v>1005</v>
      </c>
      <c r="D478" s="12" t="s">
        <v>43</v>
      </c>
      <c r="E478" s="17" t="s">
        <v>406</v>
      </c>
      <c r="F478" s="12" t="s">
        <v>931</v>
      </c>
      <c r="G478" s="13" t="s">
        <v>30</v>
      </c>
      <c r="H478" s="13" t="n">
        <v>1406</v>
      </c>
    </row>
    <row r="479" customFormat="false" ht="13.5" hidden="false" customHeight="false" outlineLevel="0" collapsed="false">
      <c r="A479" s="11" t="s">
        <v>1006</v>
      </c>
      <c r="B479" s="12" t="s">
        <v>996</v>
      </c>
      <c r="C479" s="12" t="s">
        <v>1007</v>
      </c>
      <c r="D479" s="12" t="s">
        <v>43</v>
      </c>
      <c r="E479" s="17" t="s">
        <v>406</v>
      </c>
      <c r="F479" s="12" t="s">
        <v>931</v>
      </c>
      <c r="G479" s="13" t="s">
        <v>30</v>
      </c>
      <c r="H479" s="13" t="n">
        <v>1406</v>
      </c>
    </row>
    <row r="480" customFormat="false" ht="13.5" hidden="false" customHeight="false" outlineLevel="0" collapsed="false">
      <c r="A480" s="11" t="s">
        <v>1008</v>
      </c>
      <c r="B480" s="12" t="s">
        <v>996</v>
      </c>
      <c r="C480" s="12" t="s">
        <v>1009</v>
      </c>
      <c r="D480" s="12" t="s">
        <v>43</v>
      </c>
      <c r="E480" s="17" t="s">
        <v>406</v>
      </c>
      <c r="F480" s="12" t="s">
        <v>931</v>
      </c>
      <c r="G480" s="13" t="s">
        <v>30</v>
      </c>
      <c r="H480" s="13" t="n">
        <v>1406</v>
      </c>
    </row>
    <row r="481" customFormat="false" ht="13.5" hidden="false" customHeight="false" outlineLevel="0" collapsed="false">
      <c r="A481" s="11" t="s">
        <v>1010</v>
      </c>
      <c r="B481" s="12" t="s">
        <v>996</v>
      </c>
      <c r="C481" s="12" t="s">
        <v>1011</v>
      </c>
      <c r="D481" s="12" t="s">
        <v>43</v>
      </c>
      <c r="E481" s="17" t="s">
        <v>406</v>
      </c>
      <c r="F481" s="12" t="s">
        <v>931</v>
      </c>
      <c r="G481" s="13" t="s">
        <v>30</v>
      </c>
      <c r="H481" s="13" t="n">
        <v>1406</v>
      </c>
    </row>
    <row r="482" customFormat="false" ht="13.5" hidden="false" customHeight="false" outlineLevel="0" collapsed="false">
      <c r="A482" s="11" t="s">
        <v>1012</v>
      </c>
      <c r="B482" s="12" t="s">
        <v>996</v>
      </c>
      <c r="C482" s="12" t="s">
        <v>1013</v>
      </c>
      <c r="D482" s="12" t="s">
        <v>43</v>
      </c>
      <c r="E482" s="17" t="s">
        <v>406</v>
      </c>
      <c r="F482" s="12" t="s">
        <v>931</v>
      </c>
      <c r="G482" s="13" t="s">
        <v>30</v>
      </c>
      <c r="H482" s="13" t="n">
        <v>1406</v>
      </c>
    </row>
    <row r="483" customFormat="false" ht="13.5" hidden="false" customHeight="false" outlineLevel="0" collapsed="false">
      <c r="A483" s="11" t="s">
        <v>1014</v>
      </c>
      <c r="B483" s="12" t="s">
        <v>996</v>
      </c>
      <c r="C483" s="12" t="s">
        <v>1015</v>
      </c>
      <c r="D483" s="12" t="s">
        <v>43</v>
      </c>
      <c r="E483" s="17" t="s">
        <v>406</v>
      </c>
      <c r="F483" s="12" t="s">
        <v>931</v>
      </c>
      <c r="G483" s="13" t="s">
        <v>30</v>
      </c>
      <c r="H483" s="13" t="n">
        <v>1406</v>
      </c>
    </row>
    <row r="484" customFormat="false" ht="13.5" hidden="false" customHeight="false" outlineLevel="0" collapsed="false">
      <c r="A484" s="11" t="s">
        <v>1016</v>
      </c>
      <c r="B484" s="12" t="s">
        <v>996</v>
      </c>
      <c r="C484" s="12" t="s">
        <v>1017</v>
      </c>
      <c r="D484" s="12" t="s">
        <v>43</v>
      </c>
      <c r="E484" s="17" t="s">
        <v>406</v>
      </c>
      <c r="F484" s="12" t="s">
        <v>931</v>
      </c>
      <c r="G484" s="13" t="s">
        <v>30</v>
      </c>
      <c r="H484" s="13" t="n">
        <v>1406</v>
      </c>
    </row>
    <row r="485" customFormat="false" ht="13.5" hidden="false" customHeight="false" outlineLevel="0" collapsed="false">
      <c r="A485" s="11" t="s">
        <v>1018</v>
      </c>
      <c r="B485" s="12" t="s">
        <v>996</v>
      </c>
      <c r="C485" s="12" t="s">
        <v>1019</v>
      </c>
      <c r="D485" s="12" t="s">
        <v>43</v>
      </c>
      <c r="E485" s="17" t="s">
        <v>406</v>
      </c>
      <c r="F485" s="12" t="s">
        <v>931</v>
      </c>
      <c r="G485" s="13" t="s">
        <v>30</v>
      </c>
      <c r="H485" s="13" t="n">
        <v>1406</v>
      </c>
    </row>
    <row r="486" customFormat="false" ht="13.5" hidden="false" customHeight="false" outlineLevel="0" collapsed="false">
      <c r="A486" s="11" t="s">
        <v>1020</v>
      </c>
      <c r="B486" s="12" t="s">
        <v>996</v>
      </c>
      <c r="C486" s="12" t="s">
        <v>1021</v>
      </c>
      <c r="D486" s="12" t="s">
        <v>43</v>
      </c>
      <c r="E486" s="17" t="s">
        <v>406</v>
      </c>
      <c r="F486" s="12" t="s">
        <v>931</v>
      </c>
      <c r="G486" s="13" t="s">
        <v>30</v>
      </c>
      <c r="H486" s="13" t="n">
        <v>1406</v>
      </c>
    </row>
    <row r="487" customFormat="false" ht="13.5" hidden="false" customHeight="false" outlineLevel="0" collapsed="false">
      <c r="A487" s="11" t="s">
        <v>1022</v>
      </c>
      <c r="B487" s="12" t="s">
        <v>996</v>
      </c>
      <c r="C487" s="12" t="s">
        <v>1023</v>
      </c>
      <c r="D487" s="12" t="s">
        <v>43</v>
      </c>
      <c r="E487" s="17" t="s">
        <v>406</v>
      </c>
      <c r="F487" s="12" t="s">
        <v>931</v>
      </c>
      <c r="G487" s="13" t="s">
        <v>30</v>
      </c>
      <c r="H487" s="13" t="n">
        <v>1406</v>
      </c>
    </row>
    <row r="488" customFormat="false" ht="13.5" hidden="false" customHeight="false" outlineLevel="0" collapsed="false">
      <c r="A488" s="11" t="s">
        <v>1024</v>
      </c>
      <c r="B488" s="12" t="s">
        <v>996</v>
      </c>
      <c r="C488" s="12" t="s">
        <v>1025</v>
      </c>
      <c r="D488" s="12" t="s">
        <v>43</v>
      </c>
      <c r="E488" s="17" t="s">
        <v>406</v>
      </c>
      <c r="F488" s="12" t="s">
        <v>931</v>
      </c>
      <c r="G488" s="13" t="s">
        <v>30</v>
      </c>
      <c r="H488" s="13" t="n">
        <v>1406</v>
      </c>
    </row>
    <row r="489" customFormat="false" ht="13.5" hidden="false" customHeight="false" outlineLevel="0" collapsed="false">
      <c r="A489" s="11" t="s">
        <v>1026</v>
      </c>
      <c r="B489" s="12" t="s">
        <v>996</v>
      </c>
      <c r="C489" s="12" t="s">
        <v>1027</v>
      </c>
      <c r="D489" s="12" t="s">
        <v>43</v>
      </c>
      <c r="E489" s="17" t="s">
        <v>406</v>
      </c>
      <c r="F489" s="12" t="s">
        <v>931</v>
      </c>
      <c r="G489" s="13" t="s">
        <v>30</v>
      </c>
      <c r="H489" s="13" t="n">
        <v>1406</v>
      </c>
    </row>
    <row r="490" customFormat="false" ht="13.5" hidden="false" customHeight="false" outlineLevel="0" collapsed="false">
      <c r="A490" s="11" t="s">
        <v>1028</v>
      </c>
      <c r="B490" s="12" t="s">
        <v>996</v>
      </c>
      <c r="C490" s="12" t="s">
        <v>1029</v>
      </c>
      <c r="D490" s="12" t="s">
        <v>43</v>
      </c>
      <c r="E490" s="17" t="s">
        <v>406</v>
      </c>
      <c r="F490" s="12" t="s">
        <v>931</v>
      </c>
      <c r="G490" s="13" t="s">
        <v>30</v>
      </c>
      <c r="H490" s="13" t="n">
        <v>1406</v>
      </c>
    </row>
    <row r="491" customFormat="false" ht="13.5" hidden="false" customHeight="false" outlineLevel="0" collapsed="false">
      <c r="A491" s="11" t="s">
        <v>1030</v>
      </c>
      <c r="B491" s="12" t="s">
        <v>996</v>
      </c>
      <c r="C491" s="12" t="s">
        <v>1031</v>
      </c>
      <c r="D491" s="12" t="s">
        <v>43</v>
      </c>
      <c r="E491" s="17" t="s">
        <v>406</v>
      </c>
      <c r="F491" s="12" t="s">
        <v>931</v>
      </c>
      <c r="G491" s="13" t="s">
        <v>30</v>
      </c>
      <c r="H491" s="13" t="n">
        <v>1406</v>
      </c>
    </row>
    <row r="492" customFormat="false" ht="13.5" hidden="false" customHeight="false" outlineLevel="0" collapsed="false">
      <c r="A492" s="11" t="s">
        <v>1032</v>
      </c>
      <c r="B492" s="12" t="s">
        <v>996</v>
      </c>
      <c r="C492" s="12" t="s">
        <v>1033</v>
      </c>
      <c r="D492" s="12" t="s">
        <v>43</v>
      </c>
      <c r="E492" s="17" t="s">
        <v>406</v>
      </c>
      <c r="F492" s="12" t="s">
        <v>931</v>
      </c>
      <c r="G492" s="13" t="s">
        <v>30</v>
      </c>
      <c r="H492" s="13" t="n">
        <v>1406</v>
      </c>
    </row>
    <row r="493" customFormat="false" ht="13.5" hidden="false" customHeight="false" outlineLevel="0" collapsed="false">
      <c r="A493" s="11" t="s">
        <v>1034</v>
      </c>
      <c r="B493" s="12" t="s">
        <v>996</v>
      </c>
      <c r="C493" s="12" t="s">
        <v>1035</v>
      </c>
      <c r="D493" s="12" t="s">
        <v>43</v>
      </c>
      <c r="E493" s="17" t="s">
        <v>406</v>
      </c>
      <c r="F493" s="12" t="s">
        <v>931</v>
      </c>
      <c r="G493" s="13" t="s">
        <v>30</v>
      </c>
      <c r="H493" s="13" t="n">
        <v>1406</v>
      </c>
    </row>
    <row r="494" customFormat="false" ht="13.5" hidden="false" customHeight="false" outlineLevel="0" collapsed="false">
      <c r="A494" s="11" t="s">
        <v>1036</v>
      </c>
      <c r="B494" s="12" t="s">
        <v>996</v>
      </c>
      <c r="C494" s="12" t="s">
        <v>1037</v>
      </c>
      <c r="D494" s="12" t="s">
        <v>43</v>
      </c>
      <c r="E494" s="17" t="s">
        <v>406</v>
      </c>
      <c r="F494" s="12" t="s">
        <v>931</v>
      </c>
      <c r="G494" s="13" t="s">
        <v>30</v>
      </c>
      <c r="H494" s="13" t="n">
        <v>1406</v>
      </c>
    </row>
    <row r="495" customFormat="false" ht="13.5" hidden="false" customHeight="false" outlineLevel="0" collapsed="false">
      <c r="A495" s="11" t="s">
        <v>1038</v>
      </c>
      <c r="B495" s="12" t="s">
        <v>996</v>
      </c>
      <c r="C495" s="12" t="s">
        <v>1039</v>
      </c>
      <c r="D495" s="12" t="s">
        <v>43</v>
      </c>
      <c r="E495" s="17" t="s">
        <v>406</v>
      </c>
      <c r="F495" s="12" t="s">
        <v>931</v>
      </c>
      <c r="G495" s="13" t="s">
        <v>30</v>
      </c>
      <c r="H495" s="13" t="n">
        <v>1406</v>
      </c>
    </row>
    <row r="496" customFormat="false" ht="13.5" hidden="false" customHeight="false" outlineLevel="0" collapsed="false">
      <c r="A496" s="11" t="s">
        <v>1040</v>
      </c>
      <c r="B496" s="12" t="s">
        <v>996</v>
      </c>
      <c r="C496" s="12" t="s">
        <v>1041</v>
      </c>
      <c r="D496" s="12" t="s">
        <v>43</v>
      </c>
      <c r="E496" s="17" t="s">
        <v>406</v>
      </c>
      <c r="F496" s="12" t="s">
        <v>931</v>
      </c>
      <c r="G496" s="13" t="s">
        <v>30</v>
      </c>
      <c r="H496" s="13" t="n">
        <v>1406</v>
      </c>
    </row>
    <row r="497" customFormat="false" ht="13.5" hidden="false" customHeight="false" outlineLevel="0" collapsed="false">
      <c r="A497" s="11" t="s">
        <v>1042</v>
      </c>
      <c r="B497" s="12" t="s">
        <v>996</v>
      </c>
      <c r="C497" s="12" t="s">
        <v>1043</v>
      </c>
      <c r="D497" s="12" t="s">
        <v>43</v>
      </c>
      <c r="E497" s="17" t="s">
        <v>406</v>
      </c>
      <c r="F497" s="12" t="s">
        <v>931</v>
      </c>
      <c r="G497" s="13" t="s">
        <v>30</v>
      </c>
      <c r="H497" s="13" t="s">
        <v>1044</v>
      </c>
    </row>
    <row r="498" customFormat="false" ht="13.5" hidden="false" customHeight="false" outlineLevel="0" collapsed="false">
      <c r="A498" s="11" t="s">
        <v>1045</v>
      </c>
      <c r="B498" s="12" t="s">
        <v>996</v>
      </c>
      <c r="C498" s="12" t="s">
        <v>1046</v>
      </c>
      <c r="D498" s="12" t="s">
        <v>43</v>
      </c>
      <c r="E498" s="17" t="s">
        <v>406</v>
      </c>
      <c r="F498" s="12" t="s">
        <v>931</v>
      </c>
      <c r="G498" s="13" t="s">
        <v>30</v>
      </c>
      <c r="H498" s="13" t="s">
        <v>1044</v>
      </c>
    </row>
    <row r="499" customFormat="false" ht="13.5" hidden="false" customHeight="false" outlineLevel="0" collapsed="false">
      <c r="A499" s="11" t="s">
        <v>1047</v>
      </c>
      <c r="B499" s="12" t="s">
        <v>996</v>
      </c>
      <c r="C499" s="12" t="s">
        <v>1048</v>
      </c>
      <c r="D499" s="12" t="s">
        <v>43</v>
      </c>
      <c r="E499" s="17" t="s">
        <v>406</v>
      </c>
      <c r="F499" s="12" t="s">
        <v>931</v>
      </c>
      <c r="G499" s="13" t="s">
        <v>30</v>
      </c>
      <c r="H499" s="13" t="s">
        <v>1044</v>
      </c>
    </row>
    <row r="500" customFormat="false" ht="13.5" hidden="false" customHeight="false" outlineLevel="0" collapsed="false">
      <c r="A500" s="11" t="s">
        <v>1049</v>
      </c>
      <c r="B500" s="12" t="s">
        <v>996</v>
      </c>
      <c r="C500" s="12" t="s">
        <v>1050</v>
      </c>
      <c r="D500" s="12" t="s">
        <v>43</v>
      </c>
      <c r="E500" s="17" t="s">
        <v>406</v>
      </c>
      <c r="F500" s="12" t="s">
        <v>931</v>
      </c>
      <c r="G500" s="13" t="s">
        <v>30</v>
      </c>
      <c r="H500" s="13" t="s">
        <v>1044</v>
      </c>
    </row>
    <row r="501" customFormat="false" ht="13.5" hidden="false" customHeight="false" outlineLevel="0" collapsed="false">
      <c r="A501" s="11" t="s">
        <v>1051</v>
      </c>
      <c r="B501" s="12" t="s">
        <v>996</v>
      </c>
      <c r="C501" s="12" t="s">
        <v>1052</v>
      </c>
      <c r="D501" s="12" t="s">
        <v>43</v>
      </c>
      <c r="E501" s="17" t="s">
        <v>406</v>
      </c>
      <c r="F501" s="12" t="s">
        <v>931</v>
      </c>
      <c r="G501" s="13" t="s">
        <v>30</v>
      </c>
      <c r="H501" s="13" t="s">
        <v>1044</v>
      </c>
    </row>
    <row r="502" customFormat="false" ht="13.5" hidden="false" customHeight="false" outlineLevel="0" collapsed="false">
      <c r="A502" s="11" t="s">
        <v>1053</v>
      </c>
      <c r="B502" s="12" t="s">
        <v>996</v>
      </c>
      <c r="C502" s="12" t="s">
        <v>1054</v>
      </c>
      <c r="D502" s="12" t="s">
        <v>27</v>
      </c>
      <c r="E502" s="17" t="s">
        <v>406</v>
      </c>
      <c r="F502" s="12" t="s">
        <v>931</v>
      </c>
      <c r="G502" s="13" t="s">
        <v>30</v>
      </c>
      <c r="H502" s="13" t="s">
        <v>1044</v>
      </c>
    </row>
    <row r="503" customFormat="false" ht="13.5" hidden="false" customHeight="false" outlineLevel="0" collapsed="false">
      <c r="A503" s="11" t="s">
        <v>1055</v>
      </c>
      <c r="B503" s="12" t="s">
        <v>996</v>
      </c>
      <c r="C503" s="12" t="s">
        <v>1056</v>
      </c>
      <c r="D503" s="12" t="s">
        <v>43</v>
      </c>
      <c r="E503" s="17" t="s">
        <v>406</v>
      </c>
      <c r="F503" s="12" t="s">
        <v>931</v>
      </c>
      <c r="G503" s="13" t="s">
        <v>30</v>
      </c>
      <c r="H503" s="13" t="s">
        <v>1044</v>
      </c>
    </row>
    <row r="504" customFormat="false" ht="13.5" hidden="false" customHeight="false" outlineLevel="0" collapsed="false">
      <c r="A504" s="11" t="s">
        <v>1057</v>
      </c>
      <c r="B504" s="12" t="s">
        <v>996</v>
      </c>
      <c r="C504" s="12" t="s">
        <v>1058</v>
      </c>
      <c r="D504" s="12" t="s">
        <v>27</v>
      </c>
      <c r="E504" s="17" t="s">
        <v>406</v>
      </c>
      <c r="F504" s="12" t="s">
        <v>931</v>
      </c>
      <c r="G504" s="13" t="s">
        <v>30</v>
      </c>
      <c r="H504" s="13" t="s">
        <v>1044</v>
      </c>
    </row>
    <row r="505" customFormat="false" ht="13.5" hidden="false" customHeight="false" outlineLevel="0" collapsed="false">
      <c r="A505" s="11" t="s">
        <v>1059</v>
      </c>
      <c r="B505" s="12" t="s">
        <v>996</v>
      </c>
      <c r="C505" s="12" t="s">
        <v>1060</v>
      </c>
      <c r="D505" s="12" t="s">
        <v>43</v>
      </c>
      <c r="E505" s="17" t="s">
        <v>406</v>
      </c>
      <c r="F505" s="12" t="s">
        <v>931</v>
      </c>
      <c r="G505" s="13" t="s">
        <v>30</v>
      </c>
      <c r="H505" s="13" t="s">
        <v>1044</v>
      </c>
    </row>
    <row r="506" customFormat="false" ht="13.5" hidden="false" customHeight="false" outlineLevel="0" collapsed="false">
      <c r="A506" s="11" t="s">
        <v>1061</v>
      </c>
      <c r="B506" s="12" t="s">
        <v>996</v>
      </c>
      <c r="C506" s="12" t="s">
        <v>1062</v>
      </c>
      <c r="D506" s="12" t="s">
        <v>43</v>
      </c>
      <c r="E506" s="17" t="s">
        <v>406</v>
      </c>
      <c r="F506" s="12" t="s">
        <v>931</v>
      </c>
      <c r="G506" s="13" t="s">
        <v>30</v>
      </c>
      <c r="H506" s="13" t="s">
        <v>1044</v>
      </c>
    </row>
    <row r="507" customFormat="false" ht="13.5" hidden="false" customHeight="false" outlineLevel="0" collapsed="false">
      <c r="A507" s="11" t="s">
        <v>1063</v>
      </c>
      <c r="B507" s="12" t="s">
        <v>1064</v>
      </c>
      <c r="C507" s="12" t="s">
        <v>1065</v>
      </c>
      <c r="D507" s="12" t="s">
        <v>27</v>
      </c>
      <c r="E507" s="17" t="s">
        <v>406</v>
      </c>
      <c r="F507" s="12" t="s">
        <v>931</v>
      </c>
      <c r="G507" s="13" t="s">
        <v>30</v>
      </c>
      <c r="H507" s="13" t="s">
        <v>1044</v>
      </c>
    </row>
    <row r="508" customFormat="false" ht="13.5" hidden="false" customHeight="false" outlineLevel="0" collapsed="false">
      <c r="A508" s="11" t="s">
        <v>1066</v>
      </c>
      <c r="B508" s="12" t="s">
        <v>1064</v>
      </c>
      <c r="C508" s="12" t="s">
        <v>411</v>
      </c>
      <c r="D508" s="12" t="s">
        <v>43</v>
      </c>
      <c r="E508" s="17" t="s">
        <v>406</v>
      </c>
      <c r="F508" s="12" t="s">
        <v>931</v>
      </c>
      <c r="G508" s="13" t="s">
        <v>30</v>
      </c>
      <c r="H508" s="13" t="s">
        <v>1044</v>
      </c>
    </row>
    <row r="509" customFormat="false" ht="13.5" hidden="false" customHeight="false" outlineLevel="0" collapsed="false">
      <c r="A509" s="11" t="s">
        <v>1067</v>
      </c>
      <c r="B509" s="12" t="s">
        <v>1064</v>
      </c>
      <c r="C509" s="12" t="s">
        <v>1068</v>
      </c>
      <c r="D509" s="12" t="s">
        <v>43</v>
      </c>
      <c r="E509" s="17" t="s">
        <v>406</v>
      </c>
      <c r="F509" s="12" t="s">
        <v>931</v>
      </c>
      <c r="G509" s="13" t="s">
        <v>30</v>
      </c>
      <c r="H509" s="13" t="s">
        <v>1044</v>
      </c>
    </row>
    <row r="510" customFormat="false" ht="13.5" hidden="false" customHeight="false" outlineLevel="0" collapsed="false">
      <c r="A510" s="11" t="s">
        <v>1069</v>
      </c>
      <c r="B510" s="12" t="s">
        <v>1064</v>
      </c>
      <c r="C510" s="12" t="s">
        <v>1070</v>
      </c>
      <c r="D510" s="12" t="s">
        <v>43</v>
      </c>
      <c r="E510" s="17" t="s">
        <v>406</v>
      </c>
      <c r="F510" s="12" t="s">
        <v>931</v>
      </c>
      <c r="G510" s="13" t="s">
        <v>30</v>
      </c>
      <c r="H510" s="13" t="s">
        <v>1044</v>
      </c>
    </row>
    <row r="511" customFormat="false" ht="13.5" hidden="false" customHeight="false" outlineLevel="0" collapsed="false">
      <c r="A511" s="11" t="s">
        <v>1071</v>
      </c>
      <c r="B511" s="12" t="s">
        <v>1064</v>
      </c>
      <c r="C511" s="12" t="s">
        <v>1072</v>
      </c>
      <c r="D511" s="12" t="s">
        <v>43</v>
      </c>
      <c r="E511" s="17" t="s">
        <v>406</v>
      </c>
      <c r="F511" s="12" t="s">
        <v>931</v>
      </c>
      <c r="G511" s="13" t="s">
        <v>30</v>
      </c>
      <c r="H511" s="13" t="s">
        <v>1044</v>
      </c>
    </row>
    <row r="512" customFormat="false" ht="13.5" hidden="false" customHeight="false" outlineLevel="0" collapsed="false">
      <c r="A512" s="11" t="s">
        <v>1073</v>
      </c>
      <c r="B512" s="12" t="s">
        <v>1064</v>
      </c>
      <c r="C512" s="12" t="s">
        <v>1074</v>
      </c>
      <c r="D512" s="12" t="s">
        <v>43</v>
      </c>
      <c r="E512" s="17" t="s">
        <v>406</v>
      </c>
      <c r="F512" s="12" t="s">
        <v>931</v>
      </c>
      <c r="G512" s="13" t="s">
        <v>30</v>
      </c>
      <c r="H512" s="13" t="s">
        <v>1044</v>
      </c>
    </row>
    <row r="513" customFormat="false" ht="13.5" hidden="false" customHeight="false" outlineLevel="0" collapsed="false">
      <c r="A513" s="11" t="s">
        <v>1075</v>
      </c>
      <c r="B513" s="12" t="s">
        <v>1064</v>
      </c>
      <c r="C513" s="12" t="s">
        <v>1076</v>
      </c>
      <c r="D513" s="12" t="s">
        <v>43</v>
      </c>
      <c r="E513" s="17" t="s">
        <v>406</v>
      </c>
      <c r="F513" s="12" t="s">
        <v>931</v>
      </c>
      <c r="G513" s="13" t="s">
        <v>30</v>
      </c>
      <c r="H513" s="13" t="s">
        <v>1044</v>
      </c>
    </row>
    <row r="514" customFormat="false" ht="13.5" hidden="false" customHeight="false" outlineLevel="0" collapsed="false">
      <c r="A514" s="11" t="s">
        <v>1077</v>
      </c>
      <c r="B514" s="12" t="s">
        <v>1064</v>
      </c>
      <c r="C514" s="12" t="s">
        <v>1078</v>
      </c>
      <c r="D514" s="12" t="s">
        <v>43</v>
      </c>
      <c r="E514" s="17" t="s">
        <v>406</v>
      </c>
      <c r="F514" s="12" t="s">
        <v>931</v>
      </c>
      <c r="G514" s="13" t="s">
        <v>30</v>
      </c>
      <c r="H514" s="13" t="s">
        <v>1044</v>
      </c>
    </row>
    <row r="515" customFormat="false" ht="13.5" hidden="false" customHeight="false" outlineLevel="0" collapsed="false">
      <c r="A515" s="11" t="s">
        <v>1079</v>
      </c>
      <c r="B515" s="12" t="s">
        <v>1064</v>
      </c>
      <c r="C515" s="12" t="s">
        <v>1080</v>
      </c>
      <c r="D515" s="12" t="s">
        <v>43</v>
      </c>
      <c r="E515" s="17" t="s">
        <v>406</v>
      </c>
      <c r="F515" s="12" t="s">
        <v>931</v>
      </c>
      <c r="G515" s="13" t="s">
        <v>30</v>
      </c>
      <c r="H515" s="13" t="s">
        <v>1044</v>
      </c>
    </row>
    <row r="516" customFormat="false" ht="13.5" hidden="false" customHeight="false" outlineLevel="0" collapsed="false">
      <c r="A516" s="11" t="s">
        <v>1081</v>
      </c>
      <c r="B516" s="12" t="s">
        <v>1064</v>
      </c>
      <c r="C516" s="12" t="s">
        <v>1082</v>
      </c>
      <c r="D516" s="12" t="s">
        <v>43</v>
      </c>
      <c r="E516" s="17" t="s">
        <v>406</v>
      </c>
      <c r="F516" s="12" t="s">
        <v>931</v>
      </c>
      <c r="G516" s="13" t="s">
        <v>30</v>
      </c>
      <c r="H516" s="13" t="s">
        <v>1044</v>
      </c>
    </row>
    <row r="517" customFormat="false" ht="13.5" hidden="false" customHeight="false" outlineLevel="0" collapsed="false">
      <c r="A517" s="11" t="s">
        <v>1083</v>
      </c>
      <c r="B517" s="12" t="s">
        <v>1064</v>
      </c>
      <c r="C517" s="12" t="s">
        <v>1084</v>
      </c>
      <c r="D517" s="12" t="s">
        <v>43</v>
      </c>
      <c r="E517" s="17" t="s">
        <v>406</v>
      </c>
      <c r="F517" s="12" t="s">
        <v>931</v>
      </c>
      <c r="G517" s="13" t="s">
        <v>30</v>
      </c>
      <c r="H517" s="13" t="s">
        <v>1044</v>
      </c>
    </row>
    <row r="518" customFormat="false" ht="13.5" hidden="false" customHeight="false" outlineLevel="0" collapsed="false">
      <c r="A518" s="11" t="s">
        <v>1085</v>
      </c>
      <c r="B518" s="12" t="s">
        <v>1064</v>
      </c>
      <c r="C518" s="12" t="s">
        <v>1086</v>
      </c>
      <c r="D518" s="12" t="s">
        <v>43</v>
      </c>
      <c r="E518" s="17" t="s">
        <v>406</v>
      </c>
      <c r="F518" s="12" t="s">
        <v>931</v>
      </c>
      <c r="G518" s="13" t="s">
        <v>30</v>
      </c>
      <c r="H518" s="13" t="s">
        <v>1044</v>
      </c>
    </row>
    <row r="519" customFormat="false" ht="13.5" hidden="false" customHeight="false" outlineLevel="0" collapsed="false">
      <c r="A519" s="11" t="s">
        <v>1087</v>
      </c>
      <c r="B519" s="12" t="s">
        <v>1064</v>
      </c>
      <c r="C519" s="12" t="s">
        <v>1088</v>
      </c>
      <c r="D519" s="12" t="s">
        <v>43</v>
      </c>
      <c r="E519" s="17" t="s">
        <v>406</v>
      </c>
      <c r="F519" s="12" t="s">
        <v>931</v>
      </c>
      <c r="G519" s="13" t="s">
        <v>30</v>
      </c>
      <c r="H519" s="13" t="s">
        <v>1044</v>
      </c>
    </row>
    <row r="520" customFormat="false" ht="13.5" hidden="false" customHeight="false" outlineLevel="0" collapsed="false">
      <c r="A520" s="11" t="s">
        <v>1089</v>
      </c>
      <c r="B520" s="12" t="s">
        <v>1064</v>
      </c>
      <c r="C520" s="12" t="s">
        <v>1090</v>
      </c>
      <c r="D520" s="12" t="s">
        <v>43</v>
      </c>
      <c r="E520" s="17" t="s">
        <v>406</v>
      </c>
      <c r="F520" s="12" t="s">
        <v>931</v>
      </c>
      <c r="G520" s="13" t="s">
        <v>30</v>
      </c>
      <c r="H520" s="13" t="s">
        <v>1044</v>
      </c>
    </row>
    <row r="521" customFormat="false" ht="13.5" hidden="false" customHeight="false" outlineLevel="0" collapsed="false">
      <c r="A521" s="11" t="s">
        <v>1091</v>
      </c>
      <c r="B521" s="12" t="s">
        <v>1064</v>
      </c>
      <c r="C521" s="12" t="s">
        <v>1092</v>
      </c>
      <c r="D521" s="12" t="s">
        <v>43</v>
      </c>
      <c r="E521" s="17" t="s">
        <v>406</v>
      </c>
      <c r="F521" s="12" t="s">
        <v>931</v>
      </c>
      <c r="G521" s="13" t="s">
        <v>30</v>
      </c>
      <c r="H521" s="13" t="s">
        <v>1044</v>
      </c>
    </row>
    <row r="522" customFormat="false" ht="13.5" hidden="false" customHeight="false" outlineLevel="0" collapsed="false">
      <c r="A522" s="11" t="s">
        <v>1093</v>
      </c>
      <c r="B522" s="12" t="s">
        <v>1064</v>
      </c>
      <c r="C522" s="12" t="s">
        <v>1094</v>
      </c>
      <c r="D522" s="12" t="s">
        <v>43</v>
      </c>
      <c r="E522" s="17" t="s">
        <v>406</v>
      </c>
      <c r="F522" s="12" t="s">
        <v>931</v>
      </c>
      <c r="G522" s="13" t="s">
        <v>30</v>
      </c>
      <c r="H522" s="13" t="s">
        <v>1044</v>
      </c>
    </row>
    <row r="523" customFormat="false" ht="13.5" hidden="false" customHeight="false" outlineLevel="0" collapsed="false">
      <c r="A523" s="11" t="s">
        <v>1095</v>
      </c>
      <c r="B523" s="12" t="s">
        <v>1064</v>
      </c>
      <c r="C523" s="12" t="s">
        <v>1096</v>
      </c>
      <c r="D523" s="12" t="s">
        <v>43</v>
      </c>
      <c r="E523" s="17" t="s">
        <v>406</v>
      </c>
      <c r="F523" s="12" t="s">
        <v>931</v>
      </c>
      <c r="G523" s="13" t="s">
        <v>30</v>
      </c>
      <c r="H523" s="13" t="s">
        <v>1044</v>
      </c>
    </row>
    <row r="524" customFormat="false" ht="13.5" hidden="false" customHeight="false" outlineLevel="0" collapsed="false">
      <c r="A524" s="11" t="s">
        <v>1097</v>
      </c>
      <c r="B524" s="12" t="s">
        <v>1064</v>
      </c>
      <c r="C524" s="12" t="s">
        <v>1098</v>
      </c>
      <c r="D524" s="12" t="s">
        <v>43</v>
      </c>
      <c r="E524" s="17" t="s">
        <v>406</v>
      </c>
      <c r="F524" s="12" t="s">
        <v>931</v>
      </c>
      <c r="G524" s="13" t="s">
        <v>30</v>
      </c>
      <c r="H524" s="13" t="s">
        <v>1044</v>
      </c>
    </row>
    <row r="525" customFormat="false" ht="13.5" hidden="false" customHeight="false" outlineLevel="0" collapsed="false">
      <c r="A525" s="11" t="s">
        <v>1099</v>
      </c>
      <c r="B525" s="12" t="s">
        <v>1064</v>
      </c>
      <c r="C525" s="12" t="s">
        <v>1100</v>
      </c>
      <c r="D525" s="12" t="s">
        <v>43</v>
      </c>
      <c r="E525" s="17" t="s">
        <v>406</v>
      </c>
      <c r="F525" s="12" t="s">
        <v>931</v>
      </c>
      <c r="G525" s="13" t="s">
        <v>30</v>
      </c>
      <c r="H525" s="13" t="s">
        <v>1044</v>
      </c>
    </row>
    <row r="526" customFormat="false" ht="13.5" hidden="false" customHeight="false" outlineLevel="0" collapsed="false">
      <c r="A526" s="11" t="s">
        <v>1101</v>
      </c>
      <c r="B526" s="12" t="s">
        <v>1064</v>
      </c>
      <c r="C526" s="12" t="s">
        <v>1102</v>
      </c>
      <c r="D526" s="12" t="s">
        <v>43</v>
      </c>
      <c r="E526" s="17" t="s">
        <v>406</v>
      </c>
      <c r="F526" s="12" t="s">
        <v>931</v>
      </c>
      <c r="G526" s="13" t="s">
        <v>30</v>
      </c>
      <c r="H526" s="13" t="s">
        <v>1044</v>
      </c>
    </row>
    <row r="527" customFormat="false" ht="13.5" hidden="false" customHeight="false" outlineLevel="0" collapsed="false">
      <c r="A527" s="11" t="s">
        <v>1103</v>
      </c>
      <c r="B527" s="12" t="s">
        <v>1064</v>
      </c>
      <c r="C527" s="12" t="s">
        <v>1104</v>
      </c>
      <c r="D527" s="12" t="s">
        <v>27</v>
      </c>
      <c r="E527" s="17" t="s">
        <v>406</v>
      </c>
      <c r="F527" s="12" t="s">
        <v>931</v>
      </c>
      <c r="G527" s="13" t="s">
        <v>30</v>
      </c>
      <c r="H527" s="13" t="s">
        <v>1044</v>
      </c>
    </row>
    <row r="528" customFormat="false" ht="13.5" hidden="false" customHeight="false" outlineLevel="0" collapsed="false">
      <c r="A528" s="11" t="s">
        <v>1105</v>
      </c>
      <c r="B528" s="12" t="s">
        <v>1064</v>
      </c>
      <c r="C528" s="12" t="s">
        <v>1106</v>
      </c>
      <c r="D528" s="12" t="s">
        <v>43</v>
      </c>
      <c r="E528" s="17" t="s">
        <v>406</v>
      </c>
      <c r="F528" s="12" t="s">
        <v>931</v>
      </c>
      <c r="G528" s="13" t="s">
        <v>30</v>
      </c>
      <c r="H528" s="13" t="s">
        <v>1044</v>
      </c>
    </row>
    <row r="529" customFormat="false" ht="13.5" hidden="false" customHeight="false" outlineLevel="0" collapsed="false">
      <c r="A529" s="11" t="s">
        <v>1107</v>
      </c>
      <c r="B529" s="12" t="s">
        <v>1064</v>
      </c>
      <c r="C529" s="12" t="s">
        <v>1108</v>
      </c>
      <c r="D529" s="12" t="s">
        <v>43</v>
      </c>
      <c r="E529" s="17" t="s">
        <v>406</v>
      </c>
      <c r="F529" s="12" t="s">
        <v>931</v>
      </c>
      <c r="G529" s="13" t="s">
        <v>30</v>
      </c>
      <c r="H529" s="13" t="s">
        <v>1044</v>
      </c>
    </row>
    <row r="530" customFormat="false" ht="13.5" hidden="false" customHeight="false" outlineLevel="0" collapsed="false">
      <c r="A530" s="11" t="s">
        <v>1109</v>
      </c>
      <c r="B530" s="12" t="s">
        <v>1064</v>
      </c>
      <c r="C530" s="12" t="s">
        <v>1110</v>
      </c>
      <c r="D530" s="12" t="s">
        <v>43</v>
      </c>
      <c r="E530" s="17" t="s">
        <v>406</v>
      </c>
      <c r="F530" s="12" t="s">
        <v>931</v>
      </c>
      <c r="G530" s="13" t="s">
        <v>30</v>
      </c>
      <c r="H530" s="13" t="s">
        <v>1044</v>
      </c>
    </row>
    <row r="531" customFormat="false" ht="13.5" hidden="false" customHeight="false" outlineLevel="0" collapsed="false">
      <c r="A531" s="11" t="s">
        <v>1111</v>
      </c>
      <c r="B531" s="12" t="s">
        <v>1064</v>
      </c>
      <c r="C531" s="12" t="s">
        <v>1112</v>
      </c>
      <c r="D531" s="12" t="s">
        <v>43</v>
      </c>
      <c r="E531" s="17" t="s">
        <v>406</v>
      </c>
      <c r="F531" s="12" t="s">
        <v>931</v>
      </c>
      <c r="G531" s="13" t="s">
        <v>30</v>
      </c>
      <c r="H531" s="13" t="s">
        <v>1044</v>
      </c>
    </row>
    <row r="532" customFormat="false" ht="13.5" hidden="false" customHeight="false" outlineLevel="0" collapsed="false">
      <c r="A532" s="11" t="s">
        <v>1113</v>
      </c>
      <c r="B532" s="12" t="s">
        <v>1064</v>
      </c>
      <c r="C532" s="12" t="s">
        <v>1114</v>
      </c>
      <c r="D532" s="12" t="s">
        <v>43</v>
      </c>
      <c r="E532" s="17" t="s">
        <v>406</v>
      </c>
      <c r="F532" s="12" t="s">
        <v>931</v>
      </c>
      <c r="G532" s="13" t="s">
        <v>30</v>
      </c>
      <c r="H532" s="13" t="s">
        <v>1044</v>
      </c>
    </row>
    <row r="533" customFormat="false" ht="13.5" hidden="false" customHeight="false" outlineLevel="0" collapsed="false">
      <c r="A533" s="11" t="s">
        <v>1115</v>
      </c>
      <c r="B533" s="12" t="s">
        <v>1064</v>
      </c>
      <c r="C533" s="12" t="s">
        <v>1116</v>
      </c>
      <c r="D533" s="12" t="s">
        <v>43</v>
      </c>
      <c r="E533" s="17" t="s">
        <v>406</v>
      </c>
      <c r="F533" s="12" t="s">
        <v>931</v>
      </c>
      <c r="G533" s="13" t="s">
        <v>30</v>
      </c>
      <c r="H533" s="13" t="s">
        <v>1044</v>
      </c>
    </row>
    <row r="534" customFormat="false" ht="13.5" hidden="false" customHeight="false" outlineLevel="0" collapsed="false">
      <c r="A534" s="11" t="s">
        <v>1117</v>
      </c>
      <c r="B534" s="12" t="s">
        <v>1064</v>
      </c>
      <c r="C534" s="12" t="s">
        <v>1118</v>
      </c>
      <c r="D534" s="12" t="s">
        <v>43</v>
      </c>
      <c r="E534" s="17" t="s">
        <v>406</v>
      </c>
      <c r="F534" s="12" t="s">
        <v>931</v>
      </c>
      <c r="G534" s="13" t="s">
        <v>30</v>
      </c>
      <c r="H534" s="13" t="s">
        <v>1044</v>
      </c>
    </row>
    <row r="535" customFormat="false" ht="13.5" hidden="false" customHeight="false" outlineLevel="0" collapsed="false">
      <c r="A535" s="11" t="s">
        <v>1119</v>
      </c>
      <c r="B535" s="12" t="s">
        <v>1064</v>
      </c>
      <c r="C535" s="12" t="s">
        <v>1120</v>
      </c>
      <c r="D535" s="12" t="s">
        <v>27</v>
      </c>
      <c r="E535" s="17" t="s">
        <v>406</v>
      </c>
      <c r="F535" s="12" t="s">
        <v>931</v>
      </c>
      <c r="G535" s="13" t="s">
        <v>30</v>
      </c>
      <c r="H535" s="13" t="s">
        <v>1044</v>
      </c>
    </row>
    <row r="536" customFormat="false" ht="13.5" hidden="false" customHeight="false" outlineLevel="0" collapsed="false">
      <c r="A536" s="11" t="s">
        <v>1121</v>
      </c>
      <c r="B536" s="12" t="s">
        <v>1064</v>
      </c>
      <c r="C536" s="12" t="s">
        <v>1122</v>
      </c>
      <c r="D536" s="12" t="s">
        <v>43</v>
      </c>
      <c r="E536" s="17" t="s">
        <v>406</v>
      </c>
      <c r="F536" s="12" t="s">
        <v>931</v>
      </c>
      <c r="G536" s="13" t="s">
        <v>30</v>
      </c>
      <c r="H536" s="13" t="s">
        <v>1044</v>
      </c>
    </row>
    <row r="537" customFormat="false" ht="13.5" hidden="false" customHeight="false" outlineLevel="0" collapsed="false">
      <c r="A537" s="11" t="s">
        <v>1123</v>
      </c>
      <c r="B537" s="12" t="s">
        <v>1064</v>
      </c>
      <c r="C537" s="12" t="s">
        <v>1124</v>
      </c>
      <c r="D537" s="12" t="s">
        <v>43</v>
      </c>
      <c r="E537" s="17" t="s">
        <v>406</v>
      </c>
      <c r="F537" s="12" t="s">
        <v>931</v>
      </c>
      <c r="G537" s="13" t="s">
        <v>30</v>
      </c>
      <c r="H537" s="13" t="s">
        <v>1044</v>
      </c>
    </row>
    <row r="538" customFormat="false" ht="13.5" hidden="false" customHeight="false" outlineLevel="0" collapsed="false">
      <c r="A538" s="11" t="s">
        <v>1125</v>
      </c>
      <c r="B538" s="12" t="s">
        <v>1064</v>
      </c>
      <c r="C538" s="12" t="s">
        <v>1126</v>
      </c>
      <c r="D538" s="12" t="s">
        <v>27</v>
      </c>
      <c r="E538" s="17" t="s">
        <v>406</v>
      </c>
      <c r="F538" s="12" t="s">
        <v>931</v>
      </c>
      <c r="G538" s="13" t="s">
        <v>30</v>
      </c>
      <c r="H538" s="13" t="s">
        <v>1044</v>
      </c>
    </row>
    <row r="539" customFormat="false" ht="13.5" hidden="false" customHeight="false" outlineLevel="0" collapsed="false">
      <c r="A539" s="11" t="s">
        <v>1127</v>
      </c>
      <c r="B539" s="12" t="s">
        <v>1128</v>
      </c>
      <c r="C539" s="12" t="s">
        <v>1129</v>
      </c>
      <c r="D539" s="12" t="s">
        <v>43</v>
      </c>
      <c r="E539" s="17" t="s">
        <v>406</v>
      </c>
      <c r="F539" s="12" t="s">
        <v>931</v>
      </c>
      <c r="G539" s="13" t="s">
        <v>30</v>
      </c>
      <c r="H539" s="13" t="s">
        <v>1044</v>
      </c>
    </row>
    <row r="540" customFormat="false" ht="13.5" hidden="false" customHeight="false" outlineLevel="0" collapsed="false">
      <c r="A540" s="11" t="s">
        <v>1130</v>
      </c>
      <c r="B540" s="12" t="s">
        <v>1128</v>
      </c>
      <c r="C540" s="12" t="s">
        <v>1131</v>
      </c>
      <c r="D540" s="12" t="s">
        <v>43</v>
      </c>
      <c r="E540" s="17" t="s">
        <v>406</v>
      </c>
      <c r="F540" s="12" t="s">
        <v>931</v>
      </c>
      <c r="G540" s="13" t="s">
        <v>30</v>
      </c>
      <c r="H540" s="13" t="s">
        <v>1044</v>
      </c>
    </row>
    <row r="541" customFormat="false" ht="13.5" hidden="false" customHeight="false" outlineLevel="0" collapsed="false">
      <c r="A541" s="11" t="s">
        <v>1132</v>
      </c>
      <c r="B541" s="12" t="s">
        <v>1128</v>
      </c>
      <c r="C541" s="12" t="s">
        <v>1133</v>
      </c>
      <c r="D541" s="12" t="s">
        <v>43</v>
      </c>
      <c r="E541" s="17" t="s">
        <v>406</v>
      </c>
      <c r="F541" s="12" t="s">
        <v>931</v>
      </c>
      <c r="G541" s="13" t="s">
        <v>30</v>
      </c>
      <c r="H541" s="13" t="s">
        <v>1044</v>
      </c>
    </row>
    <row r="542" customFormat="false" ht="13.5" hidden="false" customHeight="false" outlineLevel="0" collapsed="false">
      <c r="A542" s="11" t="s">
        <v>1134</v>
      </c>
      <c r="B542" s="12" t="s">
        <v>1128</v>
      </c>
      <c r="C542" s="12" t="s">
        <v>1135</v>
      </c>
      <c r="D542" s="12" t="s">
        <v>43</v>
      </c>
      <c r="E542" s="17" t="s">
        <v>406</v>
      </c>
      <c r="F542" s="12" t="s">
        <v>931</v>
      </c>
      <c r="G542" s="13" t="s">
        <v>30</v>
      </c>
      <c r="H542" s="13" t="s">
        <v>1044</v>
      </c>
    </row>
    <row r="543" customFormat="false" ht="13.5" hidden="false" customHeight="false" outlineLevel="0" collapsed="false">
      <c r="A543" s="11" t="s">
        <v>1136</v>
      </c>
      <c r="B543" s="12" t="s">
        <v>1128</v>
      </c>
      <c r="C543" s="12" t="s">
        <v>1137</v>
      </c>
      <c r="D543" s="12" t="s">
        <v>43</v>
      </c>
      <c r="E543" s="17" t="s">
        <v>406</v>
      </c>
      <c r="F543" s="12" t="s">
        <v>931</v>
      </c>
      <c r="G543" s="13" t="s">
        <v>30</v>
      </c>
      <c r="H543" s="13" t="s">
        <v>1044</v>
      </c>
    </row>
    <row r="544" customFormat="false" ht="13.5" hidden="false" customHeight="false" outlineLevel="0" collapsed="false">
      <c r="A544" s="11" t="s">
        <v>1138</v>
      </c>
      <c r="B544" s="12" t="s">
        <v>1128</v>
      </c>
      <c r="C544" s="12" t="s">
        <v>1139</v>
      </c>
      <c r="D544" s="12" t="s">
        <v>43</v>
      </c>
      <c r="E544" s="17" t="s">
        <v>406</v>
      </c>
      <c r="F544" s="12" t="s">
        <v>931</v>
      </c>
      <c r="G544" s="13" t="s">
        <v>30</v>
      </c>
      <c r="H544" s="13" t="s">
        <v>1044</v>
      </c>
    </row>
    <row r="545" customFormat="false" ht="13.5" hidden="false" customHeight="false" outlineLevel="0" collapsed="false">
      <c r="A545" s="11" t="s">
        <v>1140</v>
      </c>
      <c r="B545" s="12" t="s">
        <v>1128</v>
      </c>
      <c r="C545" s="12" t="s">
        <v>1141</v>
      </c>
      <c r="D545" s="12" t="s">
        <v>43</v>
      </c>
      <c r="E545" s="17" t="s">
        <v>406</v>
      </c>
      <c r="F545" s="12" t="s">
        <v>931</v>
      </c>
      <c r="G545" s="13" t="s">
        <v>30</v>
      </c>
      <c r="H545" s="13" t="s">
        <v>1044</v>
      </c>
    </row>
    <row r="546" customFormat="false" ht="13.5" hidden="false" customHeight="false" outlineLevel="0" collapsed="false">
      <c r="A546" s="11" t="s">
        <v>1142</v>
      </c>
      <c r="B546" s="12" t="s">
        <v>1128</v>
      </c>
      <c r="C546" s="12" t="s">
        <v>1143</v>
      </c>
      <c r="D546" s="12" t="s">
        <v>43</v>
      </c>
      <c r="E546" s="17" t="s">
        <v>406</v>
      </c>
      <c r="F546" s="12" t="s">
        <v>931</v>
      </c>
      <c r="G546" s="13" t="s">
        <v>30</v>
      </c>
      <c r="H546" s="13" t="s">
        <v>1044</v>
      </c>
    </row>
    <row r="547" customFormat="false" ht="13.5" hidden="false" customHeight="false" outlineLevel="0" collapsed="false">
      <c r="A547" s="11" t="s">
        <v>1144</v>
      </c>
      <c r="B547" s="12" t="s">
        <v>1128</v>
      </c>
      <c r="C547" s="12" t="s">
        <v>1145</v>
      </c>
      <c r="D547" s="12" t="s">
        <v>43</v>
      </c>
      <c r="E547" s="17" t="s">
        <v>406</v>
      </c>
      <c r="F547" s="12" t="s">
        <v>931</v>
      </c>
      <c r="G547" s="13" t="s">
        <v>30</v>
      </c>
      <c r="H547" s="13" t="s">
        <v>1044</v>
      </c>
    </row>
    <row r="548" customFormat="false" ht="13.5" hidden="false" customHeight="false" outlineLevel="0" collapsed="false">
      <c r="A548" s="11" t="s">
        <v>1146</v>
      </c>
      <c r="B548" s="12" t="s">
        <v>1128</v>
      </c>
      <c r="C548" s="12" t="s">
        <v>1147</v>
      </c>
      <c r="D548" s="12" t="s">
        <v>43</v>
      </c>
      <c r="E548" s="17" t="s">
        <v>406</v>
      </c>
      <c r="F548" s="12" t="s">
        <v>931</v>
      </c>
      <c r="G548" s="13" t="s">
        <v>30</v>
      </c>
      <c r="H548" s="13" t="s">
        <v>1044</v>
      </c>
    </row>
    <row r="549" customFormat="false" ht="13.5" hidden="false" customHeight="false" outlineLevel="0" collapsed="false">
      <c r="A549" s="11" t="s">
        <v>1148</v>
      </c>
      <c r="B549" s="12" t="s">
        <v>1128</v>
      </c>
      <c r="C549" s="12" t="s">
        <v>1149</v>
      </c>
      <c r="D549" s="12" t="s">
        <v>43</v>
      </c>
      <c r="E549" s="17" t="s">
        <v>406</v>
      </c>
      <c r="F549" s="12" t="s">
        <v>931</v>
      </c>
      <c r="G549" s="13" t="s">
        <v>30</v>
      </c>
      <c r="H549" s="13" t="s">
        <v>1044</v>
      </c>
    </row>
    <row r="550" customFormat="false" ht="13.5" hidden="false" customHeight="false" outlineLevel="0" collapsed="false">
      <c r="A550" s="11" t="s">
        <v>1150</v>
      </c>
      <c r="B550" s="12" t="s">
        <v>1128</v>
      </c>
      <c r="C550" s="12" t="s">
        <v>1151</v>
      </c>
      <c r="D550" s="12" t="s">
        <v>43</v>
      </c>
      <c r="E550" s="17" t="s">
        <v>406</v>
      </c>
      <c r="F550" s="12" t="s">
        <v>931</v>
      </c>
      <c r="G550" s="13" t="s">
        <v>30</v>
      </c>
      <c r="H550" s="13" t="s">
        <v>1044</v>
      </c>
    </row>
    <row r="551" customFormat="false" ht="13.5" hidden="false" customHeight="false" outlineLevel="0" collapsed="false">
      <c r="A551" s="11" t="s">
        <v>1152</v>
      </c>
      <c r="B551" s="12" t="s">
        <v>1128</v>
      </c>
      <c r="C551" s="12" t="s">
        <v>1153</v>
      </c>
      <c r="D551" s="12" t="s">
        <v>43</v>
      </c>
      <c r="E551" s="17" t="s">
        <v>406</v>
      </c>
      <c r="F551" s="12" t="s">
        <v>931</v>
      </c>
      <c r="G551" s="13" t="s">
        <v>30</v>
      </c>
      <c r="H551" s="13" t="s">
        <v>1044</v>
      </c>
    </row>
    <row r="552" customFormat="false" ht="13.5" hidden="false" customHeight="false" outlineLevel="0" collapsed="false">
      <c r="A552" s="11" t="s">
        <v>1154</v>
      </c>
      <c r="B552" s="12" t="s">
        <v>1128</v>
      </c>
      <c r="C552" s="12" t="s">
        <v>1155</v>
      </c>
      <c r="D552" s="12" t="s">
        <v>43</v>
      </c>
      <c r="E552" s="17" t="s">
        <v>406</v>
      </c>
      <c r="F552" s="12" t="s">
        <v>931</v>
      </c>
      <c r="G552" s="13" t="s">
        <v>30</v>
      </c>
      <c r="H552" s="13" t="s">
        <v>1044</v>
      </c>
    </row>
    <row r="553" customFormat="false" ht="13.5" hidden="false" customHeight="false" outlineLevel="0" collapsed="false">
      <c r="A553" s="11" t="s">
        <v>1156</v>
      </c>
      <c r="B553" s="12" t="s">
        <v>1128</v>
      </c>
      <c r="C553" s="12" t="s">
        <v>1157</v>
      </c>
      <c r="D553" s="12" t="s">
        <v>43</v>
      </c>
      <c r="E553" s="17" t="s">
        <v>406</v>
      </c>
      <c r="F553" s="12" t="s">
        <v>931</v>
      </c>
      <c r="G553" s="13" t="s">
        <v>30</v>
      </c>
      <c r="H553" s="13" t="s">
        <v>1044</v>
      </c>
    </row>
    <row r="554" customFormat="false" ht="13.5" hidden="false" customHeight="false" outlineLevel="0" collapsed="false">
      <c r="A554" s="11" t="s">
        <v>1158</v>
      </c>
      <c r="B554" s="12" t="s">
        <v>1128</v>
      </c>
      <c r="C554" s="12" t="s">
        <v>1159</v>
      </c>
      <c r="D554" s="12" t="s">
        <v>43</v>
      </c>
      <c r="E554" s="17" t="s">
        <v>406</v>
      </c>
      <c r="F554" s="12" t="s">
        <v>931</v>
      </c>
      <c r="G554" s="13" t="s">
        <v>30</v>
      </c>
      <c r="H554" s="13" t="s">
        <v>1044</v>
      </c>
    </row>
    <row r="555" customFormat="false" ht="13.5" hidden="false" customHeight="false" outlineLevel="0" collapsed="false">
      <c r="A555" s="11" t="s">
        <v>1160</v>
      </c>
      <c r="B555" s="12" t="s">
        <v>1128</v>
      </c>
      <c r="C555" s="12" t="s">
        <v>1161</v>
      </c>
      <c r="D555" s="12" t="s">
        <v>27</v>
      </c>
      <c r="E555" s="17" t="s">
        <v>406</v>
      </c>
      <c r="F555" s="12" t="s">
        <v>931</v>
      </c>
      <c r="G555" s="13" t="s">
        <v>30</v>
      </c>
      <c r="H555" s="13" t="s">
        <v>1044</v>
      </c>
    </row>
    <row r="556" customFormat="false" ht="13.5" hidden="false" customHeight="false" outlineLevel="0" collapsed="false">
      <c r="A556" s="11" t="s">
        <v>1162</v>
      </c>
      <c r="B556" s="12" t="s">
        <v>1128</v>
      </c>
      <c r="C556" s="12" t="s">
        <v>1163</v>
      </c>
      <c r="D556" s="12" t="s">
        <v>43</v>
      </c>
      <c r="E556" s="17" t="s">
        <v>406</v>
      </c>
      <c r="F556" s="12" t="s">
        <v>931</v>
      </c>
      <c r="G556" s="13" t="s">
        <v>30</v>
      </c>
      <c r="H556" s="13" t="s">
        <v>1044</v>
      </c>
    </row>
    <row r="557" customFormat="false" ht="13.5" hidden="false" customHeight="false" outlineLevel="0" collapsed="false">
      <c r="A557" s="11" t="s">
        <v>1164</v>
      </c>
      <c r="B557" s="12" t="s">
        <v>1128</v>
      </c>
      <c r="C557" s="12" t="s">
        <v>1165</v>
      </c>
      <c r="D557" s="12" t="s">
        <v>43</v>
      </c>
      <c r="E557" s="17" t="s">
        <v>406</v>
      </c>
      <c r="F557" s="12" t="s">
        <v>931</v>
      </c>
      <c r="G557" s="13" t="s">
        <v>30</v>
      </c>
      <c r="H557" s="13" t="s">
        <v>1044</v>
      </c>
    </row>
    <row r="558" customFormat="false" ht="13.5" hidden="false" customHeight="false" outlineLevel="0" collapsed="false">
      <c r="A558" s="11" t="s">
        <v>1166</v>
      </c>
      <c r="B558" s="12" t="s">
        <v>1128</v>
      </c>
      <c r="C558" s="12" t="s">
        <v>1167</v>
      </c>
      <c r="D558" s="12" t="s">
        <v>43</v>
      </c>
      <c r="E558" s="17" t="s">
        <v>406</v>
      </c>
      <c r="F558" s="12" t="s">
        <v>931</v>
      </c>
      <c r="G558" s="13" t="s">
        <v>30</v>
      </c>
      <c r="H558" s="13" t="s">
        <v>1044</v>
      </c>
    </row>
    <row r="559" customFormat="false" ht="13.5" hidden="false" customHeight="false" outlineLevel="0" collapsed="false">
      <c r="A559" s="11" t="s">
        <v>1168</v>
      </c>
      <c r="B559" s="12" t="s">
        <v>1128</v>
      </c>
      <c r="C559" s="12" t="s">
        <v>1169</v>
      </c>
      <c r="D559" s="12" t="s">
        <v>43</v>
      </c>
      <c r="E559" s="17" t="s">
        <v>406</v>
      </c>
      <c r="F559" s="12" t="s">
        <v>931</v>
      </c>
      <c r="G559" s="13" t="s">
        <v>30</v>
      </c>
      <c r="H559" s="13" t="s">
        <v>1044</v>
      </c>
    </row>
    <row r="560" customFormat="false" ht="13.5" hidden="false" customHeight="false" outlineLevel="0" collapsed="false">
      <c r="A560" s="11" t="s">
        <v>1170</v>
      </c>
      <c r="B560" s="12" t="s">
        <v>1128</v>
      </c>
      <c r="C560" s="12" t="s">
        <v>1171</v>
      </c>
      <c r="D560" s="12" t="s">
        <v>43</v>
      </c>
      <c r="E560" s="17" t="s">
        <v>406</v>
      </c>
      <c r="F560" s="12" t="s">
        <v>931</v>
      </c>
      <c r="G560" s="13" t="s">
        <v>30</v>
      </c>
      <c r="H560" s="13" t="s">
        <v>1044</v>
      </c>
    </row>
    <row r="561" customFormat="false" ht="13.5" hidden="false" customHeight="false" outlineLevel="0" collapsed="false">
      <c r="A561" s="11" t="s">
        <v>1172</v>
      </c>
      <c r="B561" s="12" t="s">
        <v>1128</v>
      </c>
      <c r="C561" s="12" t="s">
        <v>1173</v>
      </c>
      <c r="D561" s="12" t="s">
        <v>43</v>
      </c>
      <c r="E561" s="17" t="s">
        <v>406</v>
      </c>
      <c r="F561" s="12" t="s">
        <v>931</v>
      </c>
      <c r="G561" s="13" t="s">
        <v>30</v>
      </c>
      <c r="H561" s="13" t="s">
        <v>1044</v>
      </c>
    </row>
    <row r="562" customFormat="false" ht="13.5" hidden="false" customHeight="false" outlineLevel="0" collapsed="false">
      <c r="A562" s="11" t="s">
        <v>1174</v>
      </c>
      <c r="B562" s="12" t="s">
        <v>1128</v>
      </c>
      <c r="C562" s="12" t="s">
        <v>1175</v>
      </c>
      <c r="D562" s="12" t="s">
        <v>43</v>
      </c>
      <c r="E562" s="17" t="s">
        <v>406</v>
      </c>
      <c r="F562" s="12" t="s">
        <v>931</v>
      </c>
      <c r="G562" s="13" t="s">
        <v>30</v>
      </c>
      <c r="H562" s="13" t="s">
        <v>1044</v>
      </c>
    </row>
    <row r="563" customFormat="false" ht="13.5" hidden="false" customHeight="false" outlineLevel="0" collapsed="false">
      <c r="A563" s="11" t="s">
        <v>1176</v>
      </c>
      <c r="B563" s="12" t="s">
        <v>1128</v>
      </c>
      <c r="C563" s="12" t="s">
        <v>1177</v>
      </c>
      <c r="D563" s="12" t="s">
        <v>43</v>
      </c>
      <c r="E563" s="17" t="s">
        <v>406</v>
      </c>
      <c r="F563" s="12" t="s">
        <v>931</v>
      </c>
      <c r="G563" s="13" t="s">
        <v>30</v>
      </c>
      <c r="H563" s="13" t="s">
        <v>1044</v>
      </c>
    </row>
    <row r="564" customFormat="false" ht="13.5" hidden="false" customHeight="false" outlineLevel="0" collapsed="false">
      <c r="A564" s="11" t="s">
        <v>1178</v>
      </c>
      <c r="B564" s="12" t="s">
        <v>1128</v>
      </c>
      <c r="C564" s="12" t="s">
        <v>1179</v>
      </c>
      <c r="D564" s="12" t="s">
        <v>43</v>
      </c>
      <c r="E564" s="17" t="s">
        <v>406</v>
      </c>
      <c r="F564" s="12" t="s">
        <v>931</v>
      </c>
      <c r="G564" s="13" t="s">
        <v>30</v>
      </c>
      <c r="H564" s="13" t="s">
        <v>1044</v>
      </c>
    </row>
    <row r="565" customFormat="false" ht="13.5" hidden="false" customHeight="false" outlineLevel="0" collapsed="false">
      <c r="A565" s="11" t="s">
        <v>1180</v>
      </c>
      <c r="B565" s="12" t="s">
        <v>1128</v>
      </c>
      <c r="C565" s="12" t="s">
        <v>1181</v>
      </c>
      <c r="D565" s="12" t="s">
        <v>43</v>
      </c>
      <c r="E565" s="17" t="s">
        <v>406</v>
      </c>
      <c r="F565" s="12" t="s">
        <v>931</v>
      </c>
      <c r="G565" s="13" t="s">
        <v>30</v>
      </c>
      <c r="H565" s="13" t="s">
        <v>1044</v>
      </c>
    </row>
    <row r="566" customFormat="false" ht="13.5" hidden="false" customHeight="false" outlineLevel="0" collapsed="false">
      <c r="A566" s="11" t="s">
        <v>1182</v>
      </c>
      <c r="B566" s="12" t="s">
        <v>1128</v>
      </c>
      <c r="C566" s="12" t="s">
        <v>1183</v>
      </c>
      <c r="D566" s="12" t="s">
        <v>43</v>
      </c>
      <c r="E566" s="17" t="s">
        <v>406</v>
      </c>
      <c r="F566" s="12" t="s">
        <v>931</v>
      </c>
      <c r="G566" s="13" t="s">
        <v>30</v>
      </c>
      <c r="H566" s="13" t="s">
        <v>1044</v>
      </c>
    </row>
    <row r="567" customFormat="false" ht="13.5" hidden="false" customHeight="false" outlineLevel="0" collapsed="false">
      <c r="A567" s="11" t="s">
        <v>1184</v>
      </c>
      <c r="B567" s="12" t="s">
        <v>1128</v>
      </c>
      <c r="C567" s="12" t="s">
        <v>1185</v>
      </c>
      <c r="D567" s="12" t="s">
        <v>27</v>
      </c>
      <c r="E567" s="17" t="s">
        <v>406</v>
      </c>
      <c r="F567" s="12" t="s">
        <v>931</v>
      </c>
      <c r="G567" s="13" t="s">
        <v>30</v>
      </c>
      <c r="H567" s="13" t="s">
        <v>1044</v>
      </c>
    </row>
    <row r="568" customFormat="false" ht="13.5" hidden="false" customHeight="false" outlineLevel="0" collapsed="false">
      <c r="A568" s="11" t="s">
        <v>1186</v>
      </c>
      <c r="B568" s="12" t="s">
        <v>1128</v>
      </c>
      <c r="C568" s="12" t="s">
        <v>1187</v>
      </c>
      <c r="D568" s="12" t="s">
        <v>43</v>
      </c>
      <c r="E568" s="17" t="s">
        <v>406</v>
      </c>
      <c r="F568" s="12" t="s">
        <v>931</v>
      </c>
      <c r="G568" s="13" t="s">
        <v>30</v>
      </c>
      <c r="H568" s="13" t="s">
        <v>1044</v>
      </c>
    </row>
    <row r="569" customFormat="false" ht="13.5" hidden="false" customHeight="false" outlineLevel="0" collapsed="false">
      <c r="A569" s="11" t="s">
        <v>1188</v>
      </c>
      <c r="B569" s="12" t="s">
        <v>1128</v>
      </c>
      <c r="C569" s="12" t="s">
        <v>1189</v>
      </c>
      <c r="D569" s="12" t="s">
        <v>43</v>
      </c>
      <c r="E569" s="17" t="s">
        <v>406</v>
      </c>
      <c r="F569" s="12" t="s">
        <v>931</v>
      </c>
      <c r="G569" s="13" t="s">
        <v>30</v>
      </c>
      <c r="H569" s="13" t="s">
        <v>1044</v>
      </c>
    </row>
    <row r="570" customFormat="false" ht="13.5" hidden="false" customHeight="false" outlineLevel="0" collapsed="false">
      <c r="A570" s="11" t="s">
        <v>1190</v>
      </c>
      <c r="B570" s="12" t="s">
        <v>1191</v>
      </c>
      <c r="C570" s="12" t="s">
        <v>1192</v>
      </c>
      <c r="D570" s="12" t="s">
        <v>43</v>
      </c>
      <c r="E570" s="12" t="s">
        <v>28</v>
      </c>
      <c r="F570" s="12" t="s">
        <v>1193</v>
      </c>
      <c r="G570" s="13" t="s">
        <v>30</v>
      </c>
      <c r="H570" s="13" t="s">
        <v>1044</v>
      </c>
    </row>
    <row r="571" customFormat="false" ht="13.5" hidden="false" customHeight="false" outlineLevel="0" collapsed="false">
      <c r="A571" s="11" t="s">
        <v>1194</v>
      </c>
      <c r="B571" s="12" t="s">
        <v>1191</v>
      </c>
      <c r="C571" s="12" t="s">
        <v>1195</v>
      </c>
      <c r="D571" s="12" t="s">
        <v>43</v>
      </c>
      <c r="E571" s="12" t="s">
        <v>28</v>
      </c>
      <c r="F571" s="12" t="s">
        <v>1193</v>
      </c>
      <c r="G571" s="13" t="s">
        <v>30</v>
      </c>
      <c r="H571" s="13" t="s">
        <v>1044</v>
      </c>
    </row>
    <row r="572" customFormat="false" ht="13.5" hidden="false" customHeight="false" outlineLevel="0" collapsed="false">
      <c r="A572" s="11" t="s">
        <v>1196</v>
      </c>
      <c r="B572" s="12" t="s">
        <v>1191</v>
      </c>
      <c r="C572" s="12" t="s">
        <v>1197</v>
      </c>
      <c r="D572" s="12" t="s">
        <v>27</v>
      </c>
      <c r="E572" s="12" t="s">
        <v>28</v>
      </c>
      <c r="F572" s="12" t="s">
        <v>1193</v>
      </c>
      <c r="G572" s="13" t="s">
        <v>30</v>
      </c>
      <c r="H572" s="13" t="n">
        <v>1504</v>
      </c>
    </row>
    <row r="573" customFormat="false" ht="13.5" hidden="false" customHeight="false" outlineLevel="0" collapsed="false">
      <c r="A573" s="11" t="s">
        <v>1198</v>
      </c>
      <c r="B573" s="12" t="s">
        <v>1191</v>
      </c>
      <c r="C573" s="12" t="s">
        <v>1199</v>
      </c>
      <c r="D573" s="12" t="s">
        <v>27</v>
      </c>
      <c r="E573" s="12" t="s">
        <v>28</v>
      </c>
      <c r="F573" s="12" t="s">
        <v>1193</v>
      </c>
      <c r="G573" s="13" t="s">
        <v>30</v>
      </c>
      <c r="H573" s="13" t="n">
        <v>1504</v>
      </c>
    </row>
    <row r="574" customFormat="false" ht="13.5" hidden="false" customHeight="false" outlineLevel="0" collapsed="false">
      <c r="A574" s="11" t="s">
        <v>1200</v>
      </c>
      <c r="B574" s="12" t="s">
        <v>1191</v>
      </c>
      <c r="C574" s="12" t="s">
        <v>1201</v>
      </c>
      <c r="D574" s="12" t="s">
        <v>27</v>
      </c>
      <c r="E574" s="12" t="s">
        <v>28</v>
      </c>
      <c r="F574" s="12" t="s">
        <v>1193</v>
      </c>
      <c r="G574" s="13" t="s">
        <v>30</v>
      </c>
      <c r="H574" s="13" t="n">
        <v>1504</v>
      </c>
    </row>
    <row r="575" customFormat="false" ht="13.5" hidden="false" customHeight="false" outlineLevel="0" collapsed="false">
      <c r="A575" s="11" t="s">
        <v>1202</v>
      </c>
      <c r="B575" s="12" t="s">
        <v>1191</v>
      </c>
      <c r="C575" s="12" t="s">
        <v>1203</v>
      </c>
      <c r="D575" s="12" t="s">
        <v>27</v>
      </c>
      <c r="E575" s="12" t="s">
        <v>28</v>
      </c>
      <c r="F575" s="12" t="s">
        <v>1193</v>
      </c>
      <c r="G575" s="13" t="s">
        <v>30</v>
      </c>
      <c r="H575" s="13" t="n">
        <v>1504</v>
      </c>
    </row>
    <row r="576" customFormat="false" ht="13.5" hidden="false" customHeight="false" outlineLevel="0" collapsed="false">
      <c r="A576" s="11" t="s">
        <v>1204</v>
      </c>
      <c r="B576" s="12" t="s">
        <v>1191</v>
      </c>
      <c r="C576" s="12" t="s">
        <v>1205</v>
      </c>
      <c r="D576" s="12" t="s">
        <v>43</v>
      </c>
      <c r="E576" s="12" t="s">
        <v>28</v>
      </c>
      <c r="F576" s="12" t="s">
        <v>1193</v>
      </c>
      <c r="G576" s="13" t="s">
        <v>30</v>
      </c>
      <c r="H576" s="13" t="n">
        <v>1504</v>
      </c>
    </row>
    <row r="577" customFormat="false" ht="13.5" hidden="false" customHeight="false" outlineLevel="0" collapsed="false">
      <c r="A577" s="11" t="s">
        <v>1206</v>
      </c>
      <c r="B577" s="12" t="s">
        <v>1191</v>
      </c>
      <c r="C577" s="12" t="s">
        <v>1207</v>
      </c>
      <c r="D577" s="12" t="s">
        <v>43</v>
      </c>
      <c r="E577" s="12" t="s">
        <v>28</v>
      </c>
      <c r="F577" s="12" t="s">
        <v>1193</v>
      </c>
      <c r="G577" s="13" t="s">
        <v>30</v>
      </c>
      <c r="H577" s="13" t="n">
        <v>1504</v>
      </c>
    </row>
    <row r="578" customFormat="false" ht="13.5" hidden="false" customHeight="false" outlineLevel="0" collapsed="false">
      <c r="A578" s="11" t="s">
        <v>1208</v>
      </c>
      <c r="B578" s="12" t="s">
        <v>1191</v>
      </c>
      <c r="C578" s="12" t="s">
        <v>1209</v>
      </c>
      <c r="D578" s="12" t="s">
        <v>43</v>
      </c>
      <c r="E578" s="12" t="s">
        <v>28</v>
      </c>
      <c r="F578" s="12" t="s">
        <v>1193</v>
      </c>
      <c r="G578" s="13" t="s">
        <v>30</v>
      </c>
      <c r="H578" s="13" t="n">
        <v>1504</v>
      </c>
    </row>
    <row r="579" customFormat="false" ht="13.5" hidden="false" customHeight="false" outlineLevel="0" collapsed="false">
      <c r="A579" s="11" t="s">
        <v>1210</v>
      </c>
      <c r="B579" s="12" t="s">
        <v>1191</v>
      </c>
      <c r="C579" s="12" t="s">
        <v>1211</v>
      </c>
      <c r="D579" s="12" t="s">
        <v>43</v>
      </c>
      <c r="E579" s="12" t="s">
        <v>28</v>
      </c>
      <c r="F579" s="12" t="s">
        <v>1193</v>
      </c>
      <c r="G579" s="13" t="s">
        <v>30</v>
      </c>
      <c r="H579" s="13" t="n">
        <v>1504</v>
      </c>
    </row>
    <row r="580" customFormat="false" ht="13.5" hidden="false" customHeight="false" outlineLevel="0" collapsed="false">
      <c r="A580" s="11" t="s">
        <v>1212</v>
      </c>
      <c r="B580" s="12" t="s">
        <v>1191</v>
      </c>
      <c r="C580" s="12" t="s">
        <v>1213</v>
      </c>
      <c r="D580" s="12" t="s">
        <v>43</v>
      </c>
      <c r="E580" s="12" t="s">
        <v>28</v>
      </c>
      <c r="F580" s="12" t="s">
        <v>1193</v>
      </c>
      <c r="G580" s="13" t="s">
        <v>30</v>
      </c>
      <c r="H580" s="13" t="n">
        <v>1504</v>
      </c>
    </row>
    <row r="581" customFormat="false" ht="13.5" hidden="false" customHeight="false" outlineLevel="0" collapsed="false">
      <c r="A581" s="11" t="s">
        <v>1214</v>
      </c>
      <c r="B581" s="12" t="s">
        <v>1191</v>
      </c>
      <c r="C581" s="12" t="s">
        <v>1215</v>
      </c>
      <c r="D581" s="12" t="s">
        <v>43</v>
      </c>
      <c r="E581" s="12" t="s">
        <v>28</v>
      </c>
      <c r="F581" s="12" t="s">
        <v>1193</v>
      </c>
      <c r="G581" s="13" t="s">
        <v>30</v>
      </c>
      <c r="H581" s="13" t="n">
        <v>1504</v>
      </c>
    </row>
    <row r="582" customFormat="false" ht="13.5" hidden="false" customHeight="false" outlineLevel="0" collapsed="false">
      <c r="A582" s="11" t="s">
        <v>1216</v>
      </c>
      <c r="B582" s="12" t="s">
        <v>1191</v>
      </c>
      <c r="C582" s="12" t="s">
        <v>1217</v>
      </c>
      <c r="D582" s="12" t="s">
        <v>43</v>
      </c>
      <c r="E582" s="12" t="s">
        <v>28</v>
      </c>
      <c r="F582" s="12" t="s">
        <v>1193</v>
      </c>
      <c r="G582" s="13" t="s">
        <v>30</v>
      </c>
      <c r="H582" s="13" t="n">
        <v>1504</v>
      </c>
    </row>
    <row r="583" customFormat="false" ht="13.5" hidden="false" customHeight="false" outlineLevel="0" collapsed="false">
      <c r="A583" s="11" t="s">
        <v>1218</v>
      </c>
      <c r="B583" s="12" t="s">
        <v>1191</v>
      </c>
      <c r="C583" s="12" t="s">
        <v>1219</v>
      </c>
      <c r="D583" s="12" t="s">
        <v>43</v>
      </c>
      <c r="E583" s="12" t="s">
        <v>28</v>
      </c>
      <c r="F583" s="12" t="s">
        <v>1193</v>
      </c>
      <c r="G583" s="13" t="s">
        <v>30</v>
      </c>
      <c r="H583" s="13" t="n">
        <v>1504</v>
      </c>
    </row>
    <row r="584" customFormat="false" ht="13.5" hidden="false" customHeight="false" outlineLevel="0" collapsed="false">
      <c r="A584" s="11" t="s">
        <v>1220</v>
      </c>
      <c r="B584" s="12" t="s">
        <v>1191</v>
      </c>
      <c r="C584" s="12" t="s">
        <v>1221</v>
      </c>
      <c r="D584" s="12" t="s">
        <v>43</v>
      </c>
      <c r="E584" s="12" t="s">
        <v>28</v>
      </c>
      <c r="F584" s="12" t="s">
        <v>1193</v>
      </c>
      <c r="G584" s="13" t="s">
        <v>30</v>
      </c>
      <c r="H584" s="13" t="n">
        <v>1504</v>
      </c>
    </row>
    <row r="585" customFormat="false" ht="13.5" hidden="false" customHeight="false" outlineLevel="0" collapsed="false">
      <c r="A585" s="11" t="s">
        <v>1222</v>
      </c>
      <c r="B585" s="12" t="s">
        <v>1191</v>
      </c>
      <c r="C585" s="12" t="s">
        <v>1223</v>
      </c>
      <c r="D585" s="12" t="s">
        <v>43</v>
      </c>
      <c r="E585" s="12" t="s">
        <v>28</v>
      </c>
      <c r="F585" s="12" t="s">
        <v>1193</v>
      </c>
      <c r="G585" s="13" t="s">
        <v>30</v>
      </c>
      <c r="H585" s="13" t="n">
        <v>1504</v>
      </c>
    </row>
    <row r="586" customFormat="false" ht="13.5" hidden="false" customHeight="false" outlineLevel="0" collapsed="false">
      <c r="A586" s="11" t="s">
        <v>1224</v>
      </c>
      <c r="B586" s="12" t="s">
        <v>1191</v>
      </c>
      <c r="C586" s="12" t="s">
        <v>1039</v>
      </c>
      <c r="D586" s="12" t="s">
        <v>43</v>
      </c>
      <c r="E586" s="12" t="s">
        <v>28</v>
      </c>
      <c r="F586" s="12" t="s">
        <v>1193</v>
      </c>
      <c r="G586" s="13" t="s">
        <v>30</v>
      </c>
      <c r="H586" s="13" t="n">
        <v>1504</v>
      </c>
    </row>
    <row r="587" customFormat="false" ht="13.5" hidden="false" customHeight="false" outlineLevel="0" collapsed="false">
      <c r="A587" s="11" t="s">
        <v>1225</v>
      </c>
      <c r="B587" s="12" t="s">
        <v>1191</v>
      </c>
      <c r="C587" s="12" t="s">
        <v>1226</v>
      </c>
      <c r="D587" s="12" t="s">
        <v>43</v>
      </c>
      <c r="E587" s="12" t="s">
        <v>28</v>
      </c>
      <c r="F587" s="12" t="s">
        <v>1193</v>
      </c>
      <c r="G587" s="13" t="s">
        <v>30</v>
      </c>
      <c r="H587" s="13" t="n">
        <v>1504</v>
      </c>
    </row>
    <row r="588" customFormat="false" ht="13.5" hidden="false" customHeight="false" outlineLevel="0" collapsed="false">
      <c r="A588" s="11" t="s">
        <v>1227</v>
      </c>
      <c r="B588" s="12" t="s">
        <v>1191</v>
      </c>
      <c r="C588" s="12" t="s">
        <v>1228</v>
      </c>
      <c r="D588" s="12" t="s">
        <v>43</v>
      </c>
      <c r="E588" s="12" t="s">
        <v>28</v>
      </c>
      <c r="F588" s="12" t="s">
        <v>1193</v>
      </c>
      <c r="G588" s="13" t="s">
        <v>30</v>
      </c>
      <c r="H588" s="13" t="n">
        <v>1504</v>
      </c>
    </row>
    <row r="589" customFormat="false" ht="13.5" hidden="false" customHeight="false" outlineLevel="0" collapsed="false">
      <c r="A589" s="11" t="s">
        <v>1229</v>
      </c>
      <c r="B589" s="12" t="s">
        <v>1191</v>
      </c>
      <c r="C589" s="12" t="s">
        <v>1230</v>
      </c>
      <c r="D589" s="12" t="s">
        <v>43</v>
      </c>
      <c r="E589" s="12" t="s">
        <v>28</v>
      </c>
      <c r="F589" s="12" t="s">
        <v>1193</v>
      </c>
      <c r="G589" s="13" t="s">
        <v>30</v>
      </c>
      <c r="H589" s="13" t="n">
        <v>1504</v>
      </c>
    </row>
    <row r="590" customFormat="false" ht="13.5" hidden="false" customHeight="false" outlineLevel="0" collapsed="false">
      <c r="A590" s="11" t="s">
        <v>1231</v>
      </c>
      <c r="B590" s="12" t="s">
        <v>1191</v>
      </c>
      <c r="C590" s="12" t="s">
        <v>1232</v>
      </c>
      <c r="D590" s="12" t="s">
        <v>43</v>
      </c>
      <c r="E590" s="12" t="s">
        <v>28</v>
      </c>
      <c r="F590" s="12" t="s">
        <v>1193</v>
      </c>
      <c r="G590" s="13" t="s">
        <v>30</v>
      </c>
      <c r="H590" s="13" t="n">
        <v>1504</v>
      </c>
    </row>
    <row r="591" customFormat="false" ht="13.5" hidden="false" customHeight="false" outlineLevel="0" collapsed="false">
      <c r="A591" s="11" t="s">
        <v>1233</v>
      </c>
      <c r="B591" s="12" t="s">
        <v>1191</v>
      </c>
      <c r="C591" s="12" t="s">
        <v>1234</v>
      </c>
      <c r="D591" s="12" t="s">
        <v>43</v>
      </c>
      <c r="E591" s="12" t="s">
        <v>28</v>
      </c>
      <c r="F591" s="12" t="s">
        <v>1193</v>
      </c>
      <c r="G591" s="13" t="s">
        <v>30</v>
      </c>
      <c r="H591" s="13" t="n">
        <v>1504</v>
      </c>
    </row>
    <row r="592" customFormat="false" ht="13.5" hidden="false" customHeight="false" outlineLevel="0" collapsed="false">
      <c r="A592" s="11" t="s">
        <v>1235</v>
      </c>
      <c r="B592" s="12" t="s">
        <v>1191</v>
      </c>
      <c r="C592" s="12" t="s">
        <v>1236</v>
      </c>
      <c r="D592" s="12" t="s">
        <v>43</v>
      </c>
      <c r="E592" s="12" t="s">
        <v>28</v>
      </c>
      <c r="F592" s="12" t="s">
        <v>1193</v>
      </c>
      <c r="G592" s="13" t="s">
        <v>30</v>
      </c>
      <c r="H592" s="13" t="n">
        <v>1504</v>
      </c>
    </row>
    <row r="593" customFormat="false" ht="13.5" hidden="false" customHeight="false" outlineLevel="0" collapsed="false">
      <c r="A593" s="11" t="s">
        <v>1237</v>
      </c>
      <c r="B593" s="12" t="s">
        <v>1191</v>
      </c>
      <c r="C593" s="12" t="s">
        <v>1238</v>
      </c>
      <c r="D593" s="12" t="s">
        <v>43</v>
      </c>
      <c r="E593" s="12" t="s">
        <v>28</v>
      </c>
      <c r="F593" s="12" t="s">
        <v>1193</v>
      </c>
      <c r="G593" s="13" t="s">
        <v>30</v>
      </c>
      <c r="H593" s="13" t="n">
        <v>1504</v>
      </c>
    </row>
    <row r="594" customFormat="false" ht="13.5" hidden="false" customHeight="false" outlineLevel="0" collapsed="false">
      <c r="A594" s="11" t="s">
        <v>1239</v>
      </c>
      <c r="B594" s="12" t="s">
        <v>1191</v>
      </c>
      <c r="C594" s="12" t="s">
        <v>1240</v>
      </c>
      <c r="D594" s="12" t="s">
        <v>43</v>
      </c>
      <c r="E594" s="12" t="s">
        <v>28</v>
      </c>
      <c r="F594" s="12" t="s">
        <v>1193</v>
      </c>
      <c r="G594" s="13" t="s">
        <v>30</v>
      </c>
      <c r="H594" s="13" t="n">
        <v>1504</v>
      </c>
    </row>
    <row r="595" customFormat="false" ht="13.5" hidden="false" customHeight="false" outlineLevel="0" collapsed="false">
      <c r="A595" s="11" t="s">
        <v>1241</v>
      </c>
      <c r="B595" s="12" t="s">
        <v>1191</v>
      </c>
      <c r="C595" s="12" t="s">
        <v>1242</v>
      </c>
      <c r="D595" s="12" t="s">
        <v>43</v>
      </c>
      <c r="E595" s="12" t="s">
        <v>28</v>
      </c>
      <c r="F595" s="12" t="s">
        <v>1193</v>
      </c>
      <c r="G595" s="13" t="s">
        <v>30</v>
      </c>
      <c r="H595" s="13" t="n">
        <v>1504</v>
      </c>
    </row>
    <row r="596" customFormat="false" ht="13.5" hidden="false" customHeight="false" outlineLevel="0" collapsed="false">
      <c r="A596" s="11" t="s">
        <v>1243</v>
      </c>
      <c r="B596" s="12" t="s">
        <v>1191</v>
      </c>
      <c r="C596" s="12" t="s">
        <v>1244</v>
      </c>
      <c r="D596" s="12" t="s">
        <v>43</v>
      </c>
      <c r="E596" s="12" t="s">
        <v>28</v>
      </c>
      <c r="F596" s="12" t="s">
        <v>1193</v>
      </c>
      <c r="G596" s="13" t="s">
        <v>30</v>
      </c>
      <c r="H596" s="13" t="n">
        <v>1504</v>
      </c>
    </row>
    <row r="597" customFormat="false" ht="13.5" hidden="false" customHeight="false" outlineLevel="0" collapsed="false">
      <c r="A597" s="11" t="s">
        <v>1245</v>
      </c>
      <c r="B597" s="12" t="s">
        <v>1191</v>
      </c>
      <c r="C597" s="12" t="s">
        <v>1246</v>
      </c>
      <c r="D597" s="12" t="s">
        <v>27</v>
      </c>
      <c r="E597" s="12" t="s">
        <v>28</v>
      </c>
      <c r="F597" s="12" t="s">
        <v>1193</v>
      </c>
      <c r="G597" s="13" t="s">
        <v>30</v>
      </c>
      <c r="H597" s="13" t="n">
        <v>1504</v>
      </c>
    </row>
    <row r="598" customFormat="false" ht="13.5" hidden="false" customHeight="false" outlineLevel="0" collapsed="false">
      <c r="A598" s="11" t="s">
        <v>1247</v>
      </c>
      <c r="B598" s="12" t="s">
        <v>1191</v>
      </c>
      <c r="C598" s="12" t="s">
        <v>1248</v>
      </c>
      <c r="D598" s="12" t="s">
        <v>43</v>
      </c>
      <c r="E598" s="12" t="s">
        <v>28</v>
      </c>
      <c r="F598" s="12" t="s">
        <v>1193</v>
      </c>
      <c r="G598" s="13" t="s">
        <v>30</v>
      </c>
      <c r="H598" s="13" t="n">
        <v>1504</v>
      </c>
    </row>
    <row r="599" customFormat="false" ht="13.5" hidden="false" customHeight="false" outlineLevel="0" collapsed="false">
      <c r="A599" s="11" t="s">
        <v>1249</v>
      </c>
      <c r="B599" s="12" t="s">
        <v>1191</v>
      </c>
      <c r="C599" s="12" t="s">
        <v>1250</v>
      </c>
      <c r="D599" s="12" t="s">
        <v>27</v>
      </c>
      <c r="E599" s="12" t="s">
        <v>28</v>
      </c>
      <c r="F599" s="12" t="s">
        <v>1193</v>
      </c>
      <c r="G599" s="13" t="s">
        <v>30</v>
      </c>
      <c r="H599" s="13" t="n">
        <v>1504</v>
      </c>
    </row>
    <row r="600" customFormat="false" ht="13.5" hidden="false" customHeight="false" outlineLevel="0" collapsed="false">
      <c r="A600" s="11" t="s">
        <v>1251</v>
      </c>
      <c r="B600" s="12" t="s">
        <v>1191</v>
      </c>
      <c r="C600" s="12" t="s">
        <v>1252</v>
      </c>
      <c r="D600" s="12" t="s">
        <v>43</v>
      </c>
      <c r="E600" s="12" t="s">
        <v>28</v>
      </c>
      <c r="F600" s="12" t="s">
        <v>1193</v>
      </c>
      <c r="G600" s="13" t="s">
        <v>30</v>
      </c>
      <c r="H600" s="13" t="n">
        <v>1504</v>
      </c>
    </row>
    <row r="601" customFormat="false" ht="13.5" hidden="false" customHeight="false" outlineLevel="0" collapsed="false">
      <c r="A601" s="11" t="s">
        <v>1253</v>
      </c>
      <c r="B601" s="12" t="s">
        <v>1191</v>
      </c>
      <c r="C601" s="12" t="s">
        <v>1254</v>
      </c>
      <c r="D601" s="12" t="s">
        <v>43</v>
      </c>
      <c r="E601" s="12" t="s">
        <v>28</v>
      </c>
      <c r="F601" s="12" t="s">
        <v>1193</v>
      </c>
      <c r="G601" s="13" t="s">
        <v>30</v>
      </c>
      <c r="H601" s="13" t="n">
        <v>1504</v>
      </c>
    </row>
    <row r="602" customFormat="false" ht="13.5" hidden="false" customHeight="false" outlineLevel="0" collapsed="false">
      <c r="A602" s="11" t="s">
        <v>1255</v>
      </c>
      <c r="B602" s="12" t="s">
        <v>1191</v>
      </c>
      <c r="C602" s="12" t="s">
        <v>1256</v>
      </c>
      <c r="D602" s="12" t="s">
        <v>43</v>
      </c>
      <c r="E602" s="12" t="s">
        <v>28</v>
      </c>
      <c r="F602" s="12" t="s">
        <v>1193</v>
      </c>
      <c r="G602" s="13" t="s">
        <v>30</v>
      </c>
      <c r="H602" s="13" t="n">
        <v>1504</v>
      </c>
    </row>
    <row r="603" customFormat="false" ht="13.5" hidden="false" customHeight="false" outlineLevel="0" collapsed="false">
      <c r="A603" s="11" t="s">
        <v>1257</v>
      </c>
      <c r="B603" s="12" t="s">
        <v>1191</v>
      </c>
      <c r="C603" s="12" t="s">
        <v>1258</v>
      </c>
      <c r="D603" s="12" t="s">
        <v>43</v>
      </c>
      <c r="E603" s="12" t="s">
        <v>28</v>
      </c>
      <c r="F603" s="12" t="s">
        <v>1193</v>
      </c>
      <c r="G603" s="13" t="s">
        <v>30</v>
      </c>
      <c r="H603" s="13" t="n">
        <v>1504</v>
      </c>
    </row>
    <row r="604" customFormat="false" ht="13.5" hidden="false" customHeight="false" outlineLevel="0" collapsed="false">
      <c r="A604" s="11" t="s">
        <v>1259</v>
      </c>
      <c r="B604" s="12" t="s">
        <v>1191</v>
      </c>
      <c r="C604" s="12" t="s">
        <v>1260</v>
      </c>
      <c r="D604" s="12" t="s">
        <v>43</v>
      </c>
      <c r="E604" s="12" t="s">
        <v>28</v>
      </c>
      <c r="F604" s="12" t="s">
        <v>1193</v>
      </c>
      <c r="G604" s="13" t="s">
        <v>30</v>
      </c>
      <c r="H604" s="13" t="n">
        <v>1504</v>
      </c>
    </row>
    <row r="605" customFormat="false" ht="13.5" hidden="false" customHeight="false" outlineLevel="0" collapsed="false">
      <c r="A605" s="11" t="s">
        <v>1261</v>
      </c>
      <c r="B605" s="12" t="s">
        <v>1191</v>
      </c>
      <c r="C605" s="12" t="s">
        <v>695</v>
      </c>
      <c r="D605" s="12" t="s">
        <v>43</v>
      </c>
      <c r="E605" s="12" t="s">
        <v>28</v>
      </c>
      <c r="F605" s="12" t="s">
        <v>1193</v>
      </c>
      <c r="G605" s="13" t="s">
        <v>30</v>
      </c>
      <c r="H605" s="13" t="n">
        <v>1504</v>
      </c>
    </row>
    <row r="606" customFormat="false" ht="13.5" hidden="false" customHeight="false" outlineLevel="0" collapsed="false">
      <c r="A606" s="11" t="s">
        <v>1262</v>
      </c>
      <c r="B606" s="12" t="s">
        <v>1191</v>
      </c>
      <c r="C606" s="12" t="s">
        <v>1263</v>
      </c>
      <c r="D606" s="12" t="s">
        <v>27</v>
      </c>
      <c r="E606" s="12" t="s">
        <v>28</v>
      </c>
      <c r="F606" s="12" t="s">
        <v>1193</v>
      </c>
      <c r="G606" s="13" t="s">
        <v>30</v>
      </c>
      <c r="H606" s="13" t="n">
        <v>1504</v>
      </c>
    </row>
    <row r="607" customFormat="false" ht="13.5" hidden="false" customHeight="false" outlineLevel="0" collapsed="false">
      <c r="A607" s="11" t="s">
        <v>1264</v>
      </c>
      <c r="B607" s="12" t="s">
        <v>1191</v>
      </c>
      <c r="C607" s="12" t="s">
        <v>1265</v>
      </c>
      <c r="D607" s="12" t="s">
        <v>27</v>
      </c>
      <c r="E607" s="12" t="s">
        <v>28</v>
      </c>
      <c r="F607" s="12" t="s">
        <v>1193</v>
      </c>
      <c r="G607" s="13" t="s">
        <v>30</v>
      </c>
      <c r="H607" s="13" t="n">
        <v>1504</v>
      </c>
    </row>
    <row r="608" customFormat="false" ht="13.5" hidden="false" customHeight="false" outlineLevel="0" collapsed="false">
      <c r="A608" s="11" t="s">
        <v>1266</v>
      </c>
      <c r="B608" s="12" t="s">
        <v>1191</v>
      </c>
      <c r="C608" s="12" t="s">
        <v>1267</v>
      </c>
      <c r="D608" s="12" t="s">
        <v>27</v>
      </c>
      <c r="E608" s="12" t="s">
        <v>28</v>
      </c>
      <c r="F608" s="12" t="s">
        <v>1193</v>
      </c>
      <c r="G608" s="13" t="s">
        <v>30</v>
      </c>
      <c r="H608" s="13" t="n">
        <v>1504</v>
      </c>
    </row>
    <row r="609" customFormat="false" ht="13.5" hidden="false" customHeight="false" outlineLevel="0" collapsed="false">
      <c r="A609" s="11" t="s">
        <v>1268</v>
      </c>
      <c r="B609" s="12" t="s">
        <v>1191</v>
      </c>
      <c r="C609" s="12" t="s">
        <v>1269</v>
      </c>
      <c r="D609" s="12" t="s">
        <v>27</v>
      </c>
      <c r="E609" s="12" t="s">
        <v>28</v>
      </c>
      <c r="F609" s="12" t="s">
        <v>1193</v>
      </c>
      <c r="G609" s="13" t="s">
        <v>30</v>
      </c>
      <c r="H609" s="13" t="n">
        <v>1504</v>
      </c>
    </row>
    <row r="610" customFormat="false" ht="13.5" hidden="false" customHeight="false" outlineLevel="0" collapsed="false">
      <c r="A610" s="11" t="s">
        <v>1270</v>
      </c>
      <c r="B610" s="12" t="s">
        <v>1191</v>
      </c>
      <c r="C610" s="12" t="s">
        <v>1271</v>
      </c>
      <c r="D610" s="12" t="s">
        <v>27</v>
      </c>
      <c r="E610" s="12" t="s">
        <v>28</v>
      </c>
      <c r="F610" s="12" t="s">
        <v>1193</v>
      </c>
      <c r="G610" s="13" t="s">
        <v>30</v>
      </c>
      <c r="H610" s="13" t="n">
        <v>1504</v>
      </c>
    </row>
    <row r="611" customFormat="false" ht="13.5" hidden="false" customHeight="false" outlineLevel="0" collapsed="false">
      <c r="A611" s="11" t="s">
        <v>1272</v>
      </c>
      <c r="B611" s="12" t="s">
        <v>1191</v>
      </c>
      <c r="C611" s="12" t="s">
        <v>1273</v>
      </c>
      <c r="D611" s="12" t="s">
        <v>43</v>
      </c>
      <c r="E611" s="12" t="s">
        <v>28</v>
      </c>
      <c r="F611" s="12" t="s">
        <v>1193</v>
      </c>
      <c r="G611" s="13" t="s">
        <v>30</v>
      </c>
      <c r="H611" s="13" t="n">
        <v>1504</v>
      </c>
    </row>
    <row r="612" customFormat="false" ht="13.5" hidden="false" customHeight="false" outlineLevel="0" collapsed="false">
      <c r="A612" s="11" t="s">
        <v>1274</v>
      </c>
      <c r="B612" s="12" t="s">
        <v>1191</v>
      </c>
      <c r="C612" s="12" t="s">
        <v>1275</v>
      </c>
      <c r="D612" s="12" t="s">
        <v>27</v>
      </c>
      <c r="E612" s="12" t="s">
        <v>28</v>
      </c>
      <c r="F612" s="12" t="s">
        <v>1193</v>
      </c>
      <c r="G612" s="13" t="s">
        <v>30</v>
      </c>
      <c r="H612" s="13" t="n">
        <v>1504</v>
      </c>
    </row>
    <row r="613" customFormat="false" ht="13.5" hidden="false" customHeight="false" outlineLevel="0" collapsed="false">
      <c r="A613" s="11" t="s">
        <v>1276</v>
      </c>
      <c r="B613" s="12" t="s">
        <v>1191</v>
      </c>
      <c r="C613" s="12" t="s">
        <v>1277</v>
      </c>
      <c r="D613" s="12" t="s">
        <v>27</v>
      </c>
      <c r="E613" s="12" t="s">
        <v>28</v>
      </c>
      <c r="F613" s="12" t="s">
        <v>1193</v>
      </c>
      <c r="G613" s="13" t="s">
        <v>30</v>
      </c>
      <c r="H613" s="13" t="n">
        <v>1504</v>
      </c>
    </row>
    <row r="614" customFormat="false" ht="13.5" hidden="false" customHeight="false" outlineLevel="0" collapsed="false">
      <c r="A614" s="11" t="s">
        <v>1278</v>
      </c>
      <c r="B614" s="12" t="s">
        <v>1191</v>
      </c>
      <c r="C614" s="12" t="s">
        <v>1279</v>
      </c>
      <c r="D614" s="12" t="s">
        <v>43</v>
      </c>
      <c r="E614" s="12" t="s">
        <v>28</v>
      </c>
      <c r="F614" s="12" t="s">
        <v>1193</v>
      </c>
      <c r="G614" s="13" t="s">
        <v>30</v>
      </c>
      <c r="H614" s="13" t="n">
        <v>1504</v>
      </c>
    </row>
    <row r="615" customFormat="false" ht="13.5" hidden="false" customHeight="false" outlineLevel="0" collapsed="false">
      <c r="A615" s="11" t="s">
        <v>1280</v>
      </c>
      <c r="B615" s="12" t="s">
        <v>1191</v>
      </c>
      <c r="C615" s="12" t="s">
        <v>1281</v>
      </c>
      <c r="D615" s="12" t="s">
        <v>43</v>
      </c>
      <c r="E615" s="12" t="s">
        <v>28</v>
      </c>
      <c r="F615" s="12" t="s">
        <v>1193</v>
      </c>
      <c r="G615" s="13" t="s">
        <v>30</v>
      </c>
      <c r="H615" s="13" t="n">
        <v>1504</v>
      </c>
    </row>
    <row r="616" customFormat="false" ht="13.5" hidden="false" customHeight="false" outlineLevel="0" collapsed="false">
      <c r="A616" s="11" t="s">
        <v>1282</v>
      </c>
      <c r="B616" s="12" t="s">
        <v>1191</v>
      </c>
      <c r="C616" s="12" t="s">
        <v>1283</v>
      </c>
      <c r="D616" s="12" t="s">
        <v>43</v>
      </c>
      <c r="E616" s="12" t="s">
        <v>28</v>
      </c>
      <c r="F616" s="12" t="s">
        <v>1193</v>
      </c>
      <c r="G616" s="13" t="s">
        <v>30</v>
      </c>
      <c r="H616" s="13" t="n">
        <v>1504</v>
      </c>
    </row>
    <row r="617" customFormat="false" ht="13.5" hidden="false" customHeight="false" outlineLevel="0" collapsed="false">
      <c r="A617" s="11" t="s">
        <v>1284</v>
      </c>
      <c r="B617" s="12" t="s">
        <v>1191</v>
      </c>
      <c r="C617" s="12" t="s">
        <v>1285</v>
      </c>
      <c r="D617" s="12" t="s">
        <v>43</v>
      </c>
      <c r="E617" s="12" t="s">
        <v>28</v>
      </c>
      <c r="F617" s="12" t="s">
        <v>1193</v>
      </c>
      <c r="G617" s="13" t="s">
        <v>30</v>
      </c>
      <c r="H617" s="13" t="n">
        <v>1504</v>
      </c>
    </row>
    <row r="618" customFormat="false" ht="13.5" hidden="false" customHeight="false" outlineLevel="0" collapsed="false">
      <c r="A618" s="11" t="s">
        <v>1286</v>
      </c>
      <c r="B618" s="12" t="s">
        <v>1191</v>
      </c>
      <c r="C618" s="12" t="s">
        <v>798</v>
      </c>
      <c r="D618" s="12" t="s">
        <v>43</v>
      </c>
      <c r="E618" s="12" t="s">
        <v>28</v>
      </c>
      <c r="F618" s="12" t="s">
        <v>1193</v>
      </c>
      <c r="G618" s="13" t="s">
        <v>30</v>
      </c>
      <c r="H618" s="13" t="n">
        <v>1504</v>
      </c>
    </row>
    <row r="619" customFormat="false" ht="13.5" hidden="false" customHeight="false" outlineLevel="0" collapsed="false">
      <c r="A619" s="11" t="s">
        <v>1287</v>
      </c>
      <c r="B619" s="12" t="s">
        <v>1191</v>
      </c>
      <c r="C619" s="12" t="s">
        <v>1288</v>
      </c>
      <c r="D619" s="12" t="s">
        <v>27</v>
      </c>
      <c r="E619" s="12" t="s">
        <v>28</v>
      </c>
      <c r="F619" s="12" t="s">
        <v>1193</v>
      </c>
      <c r="G619" s="13" t="s">
        <v>30</v>
      </c>
      <c r="H619" s="13" t="n">
        <v>1504</v>
      </c>
    </row>
    <row r="620" customFormat="false" ht="13.5" hidden="false" customHeight="false" outlineLevel="0" collapsed="false">
      <c r="A620" s="11" t="s">
        <v>1289</v>
      </c>
      <c r="B620" s="12" t="s">
        <v>1191</v>
      </c>
      <c r="C620" s="12" t="s">
        <v>1290</v>
      </c>
      <c r="D620" s="12" t="s">
        <v>27</v>
      </c>
      <c r="E620" s="12" t="s">
        <v>28</v>
      </c>
      <c r="F620" s="12" t="s">
        <v>1193</v>
      </c>
      <c r="G620" s="13" t="s">
        <v>30</v>
      </c>
      <c r="H620" s="13" t="n">
        <v>1504</v>
      </c>
    </row>
    <row r="621" customFormat="false" ht="13.5" hidden="false" customHeight="false" outlineLevel="0" collapsed="false">
      <c r="A621" s="11" t="s">
        <v>1291</v>
      </c>
      <c r="B621" s="12" t="s">
        <v>1292</v>
      </c>
      <c r="C621" s="12" t="s">
        <v>1293</v>
      </c>
      <c r="D621" s="12" t="s">
        <v>27</v>
      </c>
      <c r="E621" s="12" t="s">
        <v>28</v>
      </c>
      <c r="F621" s="12" t="s">
        <v>1193</v>
      </c>
      <c r="G621" s="13" t="s">
        <v>30</v>
      </c>
      <c r="H621" s="13" t="n">
        <v>1504</v>
      </c>
    </row>
    <row r="622" customFormat="false" ht="13.5" hidden="false" customHeight="false" outlineLevel="0" collapsed="false">
      <c r="A622" s="11" t="s">
        <v>1294</v>
      </c>
      <c r="B622" s="12" t="s">
        <v>1292</v>
      </c>
      <c r="C622" s="12" t="s">
        <v>1295</v>
      </c>
      <c r="D622" s="12" t="s">
        <v>27</v>
      </c>
      <c r="E622" s="12" t="s">
        <v>28</v>
      </c>
      <c r="F622" s="12" t="s">
        <v>1193</v>
      </c>
      <c r="G622" s="13" t="s">
        <v>30</v>
      </c>
      <c r="H622" s="13" t="n">
        <v>1504</v>
      </c>
    </row>
    <row r="623" customFormat="false" ht="13.5" hidden="false" customHeight="false" outlineLevel="0" collapsed="false">
      <c r="A623" s="11" t="s">
        <v>1296</v>
      </c>
      <c r="B623" s="12" t="s">
        <v>1292</v>
      </c>
      <c r="C623" s="12" t="s">
        <v>1297</v>
      </c>
      <c r="D623" s="12" t="s">
        <v>27</v>
      </c>
      <c r="E623" s="12" t="s">
        <v>28</v>
      </c>
      <c r="F623" s="12" t="s">
        <v>1193</v>
      </c>
      <c r="G623" s="13" t="s">
        <v>30</v>
      </c>
      <c r="H623" s="13" t="n">
        <v>1504</v>
      </c>
    </row>
    <row r="624" customFormat="false" ht="13.5" hidden="false" customHeight="false" outlineLevel="0" collapsed="false">
      <c r="A624" s="11" t="s">
        <v>1298</v>
      </c>
      <c r="B624" s="12" t="s">
        <v>1292</v>
      </c>
      <c r="C624" s="12" t="s">
        <v>1299</v>
      </c>
      <c r="D624" s="12" t="s">
        <v>27</v>
      </c>
      <c r="E624" s="12" t="s">
        <v>28</v>
      </c>
      <c r="F624" s="12" t="s">
        <v>1193</v>
      </c>
      <c r="G624" s="13" t="s">
        <v>30</v>
      </c>
      <c r="H624" s="13" t="n">
        <v>1504</v>
      </c>
    </row>
    <row r="625" customFormat="false" ht="13.5" hidden="false" customHeight="false" outlineLevel="0" collapsed="false">
      <c r="A625" s="11" t="s">
        <v>1300</v>
      </c>
      <c r="B625" s="12" t="s">
        <v>1292</v>
      </c>
      <c r="C625" s="12" t="s">
        <v>1301</v>
      </c>
      <c r="D625" s="12" t="s">
        <v>27</v>
      </c>
      <c r="E625" s="12" t="s">
        <v>28</v>
      </c>
      <c r="F625" s="12" t="s">
        <v>1193</v>
      </c>
      <c r="G625" s="13" t="s">
        <v>30</v>
      </c>
      <c r="H625" s="13" t="n">
        <v>1504</v>
      </c>
    </row>
    <row r="626" customFormat="false" ht="13.5" hidden="false" customHeight="false" outlineLevel="0" collapsed="false">
      <c r="A626" s="11" t="s">
        <v>1302</v>
      </c>
      <c r="B626" s="12" t="s">
        <v>1292</v>
      </c>
      <c r="C626" s="12" t="s">
        <v>1303</v>
      </c>
      <c r="D626" s="12" t="s">
        <v>43</v>
      </c>
      <c r="E626" s="12" t="s">
        <v>28</v>
      </c>
      <c r="F626" s="12" t="s">
        <v>1193</v>
      </c>
      <c r="G626" s="13" t="s">
        <v>30</v>
      </c>
      <c r="H626" s="13" t="n">
        <v>1504</v>
      </c>
    </row>
    <row r="627" customFormat="false" ht="13.5" hidden="false" customHeight="false" outlineLevel="0" collapsed="false">
      <c r="A627" s="11" t="s">
        <v>1304</v>
      </c>
      <c r="B627" s="12" t="s">
        <v>1292</v>
      </c>
      <c r="C627" s="12" t="s">
        <v>1305</v>
      </c>
      <c r="D627" s="12" t="s">
        <v>43</v>
      </c>
      <c r="E627" s="12" t="s">
        <v>28</v>
      </c>
      <c r="F627" s="12" t="s">
        <v>1193</v>
      </c>
      <c r="G627" s="13" t="s">
        <v>30</v>
      </c>
      <c r="H627" s="13" t="n">
        <v>1504</v>
      </c>
    </row>
    <row r="628" customFormat="false" ht="13.5" hidden="false" customHeight="false" outlineLevel="0" collapsed="false">
      <c r="A628" s="11" t="s">
        <v>1306</v>
      </c>
      <c r="B628" s="12" t="s">
        <v>1292</v>
      </c>
      <c r="C628" s="12" t="s">
        <v>1307</v>
      </c>
      <c r="D628" s="12" t="s">
        <v>43</v>
      </c>
      <c r="E628" s="12" t="s">
        <v>28</v>
      </c>
      <c r="F628" s="12" t="s">
        <v>1193</v>
      </c>
      <c r="G628" s="13" t="s">
        <v>30</v>
      </c>
      <c r="H628" s="13" t="n">
        <v>1504</v>
      </c>
    </row>
    <row r="629" customFormat="false" ht="13.5" hidden="false" customHeight="false" outlineLevel="0" collapsed="false">
      <c r="A629" s="11" t="s">
        <v>1308</v>
      </c>
      <c r="B629" s="12" t="s">
        <v>1292</v>
      </c>
      <c r="C629" s="12" t="s">
        <v>1309</v>
      </c>
      <c r="D629" s="12" t="s">
        <v>43</v>
      </c>
      <c r="E629" s="12" t="s">
        <v>28</v>
      </c>
      <c r="F629" s="12" t="s">
        <v>1193</v>
      </c>
      <c r="G629" s="13" t="s">
        <v>30</v>
      </c>
      <c r="H629" s="13" t="n">
        <v>1504</v>
      </c>
    </row>
    <row r="630" customFormat="false" ht="13.5" hidden="false" customHeight="false" outlineLevel="0" collapsed="false">
      <c r="A630" s="11" t="s">
        <v>1310</v>
      </c>
      <c r="B630" s="12" t="s">
        <v>1292</v>
      </c>
      <c r="C630" s="12" t="s">
        <v>1311</v>
      </c>
      <c r="D630" s="12" t="s">
        <v>43</v>
      </c>
      <c r="E630" s="12" t="s">
        <v>28</v>
      </c>
      <c r="F630" s="12" t="s">
        <v>1193</v>
      </c>
      <c r="G630" s="13" t="s">
        <v>30</v>
      </c>
      <c r="H630" s="13" t="n">
        <v>1504</v>
      </c>
    </row>
    <row r="631" customFormat="false" ht="13.5" hidden="false" customHeight="false" outlineLevel="0" collapsed="false">
      <c r="A631" s="11" t="s">
        <v>1312</v>
      </c>
      <c r="B631" s="12" t="s">
        <v>1292</v>
      </c>
      <c r="C631" s="12" t="s">
        <v>1313</v>
      </c>
      <c r="D631" s="12" t="s">
        <v>43</v>
      </c>
      <c r="E631" s="12" t="s">
        <v>28</v>
      </c>
      <c r="F631" s="12" t="s">
        <v>1193</v>
      </c>
      <c r="G631" s="13" t="s">
        <v>30</v>
      </c>
      <c r="H631" s="13" t="n">
        <v>1504</v>
      </c>
    </row>
    <row r="632" customFormat="false" ht="13.5" hidden="false" customHeight="false" outlineLevel="0" collapsed="false">
      <c r="A632" s="11" t="s">
        <v>1314</v>
      </c>
      <c r="B632" s="12" t="s">
        <v>1292</v>
      </c>
      <c r="C632" s="12" t="s">
        <v>1315</v>
      </c>
      <c r="D632" s="12" t="s">
        <v>43</v>
      </c>
      <c r="E632" s="12" t="s">
        <v>28</v>
      </c>
      <c r="F632" s="12" t="s">
        <v>1193</v>
      </c>
      <c r="G632" s="13" t="s">
        <v>30</v>
      </c>
      <c r="H632" s="13" t="n">
        <v>1504</v>
      </c>
    </row>
    <row r="633" customFormat="false" ht="13.5" hidden="false" customHeight="false" outlineLevel="0" collapsed="false">
      <c r="A633" s="11" t="s">
        <v>1316</v>
      </c>
      <c r="B633" s="12" t="s">
        <v>1292</v>
      </c>
      <c r="C633" s="12" t="s">
        <v>1317</v>
      </c>
      <c r="D633" s="12" t="s">
        <v>43</v>
      </c>
      <c r="E633" s="12" t="s">
        <v>28</v>
      </c>
      <c r="F633" s="12" t="s">
        <v>1193</v>
      </c>
      <c r="G633" s="13" t="s">
        <v>30</v>
      </c>
      <c r="H633" s="13" t="n">
        <v>1504</v>
      </c>
    </row>
    <row r="634" customFormat="false" ht="13.5" hidden="false" customHeight="false" outlineLevel="0" collapsed="false">
      <c r="A634" s="11" t="s">
        <v>1318</v>
      </c>
      <c r="B634" s="12" t="s">
        <v>1292</v>
      </c>
      <c r="C634" s="12" t="s">
        <v>1319</v>
      </c>
      <c r="D634" s="12" t="s">
        <v>43</v>
      </c>
      <c r="E634" s="12" t="s">
        <v>28</v>
      </c>
      <c r="F634" s="12" t="s">
        <v>1193</v>
      </c>
      <c r="G634" s="13" t="s">
        <v>30</v>
      </c>
      <c r="H634" s="13" t="n">
        <v>1504</v>
      </c>
    </row>
    <row r="635" customFormat="false" ht="13.5" hidden="false" customHeight="false" outlineLevel="0" collapsed="false">
      <c r="A635" s="11" t="s">
        <v>1320</v>
      </c>
      <c r="B635" s="12" t="s">
        <v>1292</v>
      </c>
      <c r="C635" s="12" t="s">
        <v>1321</v>
      </c>
      <c r="D635" s="12" t="s">
        <v>43</v>
      </c>
      <c r="E635" s="12" t="s">
        <v>28</v>
      </c>
      <c r="F635" s="12" t="s">
        <v>1193</v>
      </c>
      <c r="G635" s="13" t="s">
        <v>30</v>
      </c>
      <c r="H635" s="13" t="n">
        <v>1504</v>
      </c>
    </row>
    <row r="636" customFormat="false" ht="13.5" hidden="false" customHeight="false" outlineLevel="0" collapsed="false">
      <c r="A636" s="11" t="s">
        <v>1322</v>
      </c>
      <c r="B636" s="12" t="s">
        <v>1292</v>
      </c>
      <c r="C636" s="12" t="s">
        <v>1323</v>
      </c>
      <c r="D636" s="12" t="s">
        <v>43</v>
      </c>
      <c r="E636" s="12" t="s">
        <v>28</v>
      </c>
      <c r="F636" s="12" t="s">
        <v>1193</v>
      </c>
      <c r="G636" s="13" t="s">
        <v>30</v>
      </c>
      <c r="H636" s="13" t="n">
        <v>1504</v>
      </c>
    </row>
    <row r="637" customFormat="false" ht="13.5" hidden="false" customHeight="false" outlineLevel="0" collapsed="false">
      <c r="A637" s="11" t="s">
        <v>1324</v>
      </c>
      <c r="B637" s="12" t="s">
        <v>1292</v>
      </c>
      <c r="C637" s="12" t="s">
        <v>1325</v>
      </c>
      <c r="D637" s="12" t="s">
        <v>43</v>
      </c>
      <c r="E637" s="12" t="s">
        <v>28</v>
      </c>
      <c r="F637" s="12" t="s">
        <v>1193</v>
      </c>
      <c r="G637" s="13" t="s">
        <v>30</v>
      </c>
      <c r="H637" s="13" t="n">
        <v>1504</v>
      </c>
    </row>
    <row r="638" customFormat="false" ht="13.5" hidden="false" customHeight="false" outlineLevel="0" collapsed="false">
      <c r="A638" s="11" t="s">
        <v>1326</v>
      </c>
      <c r="B638" s="12" t="s">
        <v>1292</v>
      </c>
      <c r="C638" s="12" t="s">
        <v>1327</v>
      </c>
      <c r="D638" s="12" t="s">
        <v>43</v>
      </c>
      <c r="E638" s="12" t="s">
        <v>28</v>
      </c>
      <c r="F638" s="12" t="s">
        <v>1193</v>
      </c>
      <c r="G638" s="13" t="s">
        <v>30</v>
      </c>
      <c r="H638" s="13" t="n">
        <v>1504</v>
      </c>
    </row>
    <row r="639" customFormat="false" ht="13.5" hidden="false" customHeight="false" outlineLevel="0" collapsed="false">
      <c r="A639" s="11" t="s">
        <v>1328</v>
      </c>
      <c r="B639" s="12" t="s">
        <v>1292</v>
      </c>
      <c r="C639" s="12" t="s">
        <v>1329</v>
      </c>
      <c r="D639" s="12" t="s">
        <v>43</v>
      </c>
      <c r="E639" s="12" t="s">
        <v>28</v>
      </c>
      <c r="F639" s="12" t="s">
        <v>1193</v>
      </c>
      <c r="G639" s="13" t="s">
        <v>30</v>
      </c>
      <c r="H639" s="13" t="n">
        <v>1504</v>
      </c>
    </row>
    <row r="640" customFormat="false" ht="13.5" hidden="false" customHeight="false" outlineLevel="0" collapsed="false">
      <c r="A640" s="11" t="s">
        <v>1330</v>
      </c>
      <c r="B640" s="12" t="s">
        <v>1292</v>
      </c>
      <c r="C640" s="12" t="s">
        <v>1331</v>
      </c>
      <c r="D640" s="12" t="s">
        <v>43</v>
      </c>
      <c r="E640" s="12" t="s">
        <v>28</v>
      </c>
      <c r="F640" s="12" t="s">
        <v>1193</v>
      </c>
      <c r="G640" s="13" t="s">
        <v>30</v>
      </c>
      <c r="H640" s="13" t="n">
        <v>1504</v>
      </c>
    </row>
    <row r="641" customFormat="false" ht="13.5" hidden="false" customHeight="false" outlineLevel="0" collapsed="false">
      <c r="A641" s="11" t="s">
        <v>1332</v>
      </c>
      <c r="B641" s="12" t="s">
        <v>1292</v>
      </c>
      <c r="C641" s="12" t="s">
        <v>1333</v>
      </c>
      <c r="D641" s="12" t="s">
        <v>43</v>
      </c>
      <c r="E641" s="12" t="s">
        <v>28</v>
      </c>
      <c r="F641" s="12" t="s">
        <v>1193</v>
      </c>
      <c r="G641" s="13" t="s">
        <v>30</v>
      </c>
      <c r="H641" s="13" t="n">
        <v>1504</v>
      </c>
    </row>
    <row r="642" customFormat="false" ht="13.5" hidden="false" customHeight="false" outlineLevel="0" collapsed="false">
      <c r="A642" s="11" t="s">
        <v>1334</v>
      </c>
      <c r="B642" s="12" t="s">
        <v>1292</v>
      </c>
      <c r="C642" s="12" t="s">
        <v>1335</v>
      </c>
      <c r="D642" s="12" t="s">
        <v>43</v>
      </c>
      <c r="E642" s="12" t="s">
        <v>28</v>
      </c>
      <c r="F642" s="12" t="s">
        <v>1193</v>
      </c>
      <c r="G642" s="13" t="s">
        <v>30</v>
      </c>
      <c r="H642" s="13" t="n">
        <v>1504</v>
      </c>
    </row>
    <row r="643" customFormat="false" ht="13.5" hidden="false" customHeight="false" outlineLevel="0" collapsed="false">
      <c r="A643" s="11" t="s">
        <v>1336</v>
      </c>
      <c r="B643" s="12" t="s">
        <v>1292</v>
      </c>
      <c r="C643" s="12" t="s">
        <v>1337</v>
      </c>
      <c r="D643" s="12" t="s">
        <v>27</v>
      </c>
      <c r="E643" s="12" t="s">
        <v>28</v>
      </c>
      <c r="F643" s="12" t="s">
        <v>1193</v>
      </c>
      <c r="G643" s="13" t="s">
        <v>30</v>
      </c>
      <c r="H643" s="13" t="n">
        <v>1504</v>
      </c>
    </row>
    <row r="644" customFormat="false" ht="13.5" hidden="false" customHeight="false" outlineLevel="0" collapsed="false">
      <c r="A644" s="11" t="s">
        <v>1338</v>
      </c>
      <c r="B644" s="12" t="s">
        <v>1292</v>
      </c>
      <c r="C644" s="12" t="s">
        <v>1339</v>
      </c>
      <c r="D644" s="12" t="s">
        <v>27</v>
      </c>
      <c r="E644" s="12" t="s">
        <v>28</v>
      </c>
      <c r="F644" s="12" t="s">
        <v>1193</v>
      </c>
      <c r="G644" s="13" t="s">
        <v>30</v>
      </c>
      <c r="H644" s="13" t="n">
        <v>1504</v>
      </c>
    </row>
    <row r="645" customFormat="false" ht="13.5" hidden="false" customHeight="false" outlineLevel="0" collapsed="false">
      <c r="A645" s="11" t="s">
        <v>1340</v>
      </c>
      <c r="B645" s="12" t="s">
        <v>1292</v>
      </c>
      <c r="C645" s="12" t="s">
        <v>1341</v>
      </c>
      <c r="D645" s="12" t="s">
        <v>27</v>
      </c>
      <c r="E645" s="12" t="s">
        <v>28</v>
      </c>
      <c r="F645" s="12" t="s">
        <v>1193</v>
      </c>
      <c r="G645" s="13" t="s">
        <v>30</v>
      </c>
      <c r="H645" s="13" t="n">
        <v>1504</v>
      </c>
    </row>
    <row r="646" customFormat="false" ht="13.5" hidden="false" customHeight="false" outlineLevel="0" collapsed="false">
      <c r="A646" s="11" t="s">
        <v>1342</v>
      </c>
      <c r="B646" s="12" t="s">
        <v>1292</v>
      </c>
      <c r="C646" s="12" t="s">
        <v>1343</v>
      </c>
      <c r="D646" s="12" t="s">
        <v>27</v>
      </c>
      <c r="E646" s="12" t="s">
        <v>28</v>
      </c>
      <c r="F646" s="12" t="s">
        <v>1193</v>
      </c>
      <c r="G646" s="13" t="s">
        <v>30</v>
      </c>
      <c r="H646" s="13" t="n">
        <v>1504</v>
      </c>
    </row>
    <row r="647" customFormat="false" ht="13.5" hidden="false" customHeight="false" outlineLevel="0" collapsed="false">
      <c r="A647" s="11" t="s">
        <v>1344</v>
      </c>
      <c r="B647" s="12" t="s">
        <v>1292</v>
      </c>
      <c r="C647" s="12" t="s">
        <v>1345</v>
      </c>
      <c r="D647" s="12" t="s">
        <v>27</v>
      </c>
      <c r="E647" s="12" t="s">
        <v>28</v>
      </c>
      <c r="F647" s="12" t="s">
        <v>1193</v>
      </c>
      <c r="G647" s="13" t="s">
        <v>30</v>
      </c>
      <c r="H647" s="13" t="n">
        <v>1505</v>
      </c>
    </row>
    <row r="648" customFormat="false" ht="13.5" hidden="false" customHeight="false" outlineLevel="0" collapsed="false">
      <c r="A648" s="11" t="s">
        <v>1346</v>
      </c>
      <c r="B648" s="12" t="s">
        <v>1292</v>
      </c>
      <c r="C648" s="12" t="s">
        <v>1347</v>
      </c>
      <c r="D648" s="12" t="s">
        <v>27</v>
      </c>
      <c r="E648" s="12" t="s">
        <v>28</v>
      </c>
      <c r="F648" s="12" t="s">
        <v>1193</v>
      </c>
      <c r="G648" s="13" t="s">
        <v>30</v>
      </c>
      <c r="H648" s="13" t="n">
        <v>1505</v>
      </c>
    </row>
    <row r="649" customFormat="false" ht="13.5" hidden="false" customHeight="false" outlineLevel="0" collapsed="false">
      <c r="A649" s="11" t="s">
        <v>1348</v>
      </c>
      <c r="B649" s="12" t="s">
        <v>1292</v>
      </c>
      <c r="C649" s="12" t="s">
        <v>1349</v>
      </c>
      <c r="D649" s="12" t="s">
        <v>43</v>
      </c>
      <c r="E649" s="12" t="s">
        <v>28</v>
      </c>
      <c r="F649" s="12" t="s">
        <v>1193</v>
      </c>
      <c r="G649" s="13" t="s">
        <v>30</v>
      </c>
      <c r="H649" s="13" t="n">
        <v>1505</v>
      </c>
    </row>
    <row r="650" customFormat="false" ht="13.5" hidden="false" customHeight="false" outlineLevel="0" collapsed="false">
      <c r="A650" s="11" t="s">
        <v>1350</v>
      </c>
      <c r="B650" s="12" t="s">
        <v>1292</v>
      </c>
      <c r="C650" s="12" t="s">
        <v>1351</v>
      </c>
      <c r="D650" s="12" t="s">
        <v>27</v>
      </c>
      <c r="E650" s="12" t="s">
        <v>28</v>
      </c>
      <c r="F650" s="12" t="s">
        <v>1193</v>
      </c>
      <c r="G650" s="13" t="s">
        <v>30</v>
      </c>
      <c r="H650" s="13" t="n">
        <v>1505</v>
      </c>
    </row>
    <row r="651" customFormat="false" ht="13.5" hidden="false" customHeight="false" outlineLevel="0" collapsed="false">
      <c r="A651" s="11" t="s">
        <v>1352</v>
      </c>
      <c r="B651" s="12" t="s">
        <v>1292</v>
      </c>
      <c r="C651" s="12" t="s">
        <v>1353</v>
      </c>
      <c r="D651" s="12" t="s">
        <v>27</v>
      </c>
      <c r="E651" s="12" t="s">
        <v>28</v>
      </c>
      <c r="F651" s="12" t="s">
        <v>1193</v>
      </c>
      <c r="G651" s="13" t="s">
        <v>30</v>
      </c>
      <c r="H651" s="13" t="n">
        <v>1505</v>
      </c>
    </row>
    <row r="652" customFormat="false" ht="13.5" hidden="false" customHeight="false" outlineLevel="0" collapsed="false">
      <c r="A652" s="11" t="s">
        <v>1354</v>
      </c>
      <c r="B652" s="12" t="s">
        <v>1292</v>
      </c>
      <c r="C652" s="12" t="s">
        <v>1355</v>
      </c>
      <c r="D652" s="12" t="s">
        <v>27</v>
      </c>
      <c r="E652" s="12" t="s">
        <v>28</v>
      </c>
      <c r="F652" s="12" t="s">
        <v>1193</v>
      </c>
      <c r="G652" s="13" t="s">
        <v>30</v>
      </c>
      <c r="H652" s="13" t="n">
        <v>1505</v>
      </c>
    </row>
    <row r="653" customFormat="false" ht="13.5" hidden="false" customHeight="false" outlineLevel="0" collapsed="false">
      <c r="A653" s="11" t="s">
        <v>1356</v>
      </c>
      <c r="B653" s="12" t="s">
        <v>1292</v>
      </c>
      <c r="C653" s="12" t="s">
        <v>1357</v>
      </c>
      <c r="D653" s="12" t="s">
        <v>43</v>
      </c>
      <c r="E653" s="12" t="s">
        <v>28</v>
      </c>
      <c r="F653" s="12" t="s">
        <v>1193</v>
      </c>
      <c r="G653" s="13" t="s">
        <v>30</v>
      </c>
      <c r="H653" s="13" t="n">
        <v>1505</v>
      </c>
    </row>
    <row r="654" customFormat="false" ht="13.5" hidden="false" customHeight="false" outlineLevel="0" collapsed="false">
      <c r="A654" s="11" t="s">
        <v>1358</v>
      </c>
      <c r="B654" s="12" t="s">
        <v>1292</v>
      </c>
      <c r="C654" s="12" t="s">
        <v>1359</v>
      </c>
      <c r="D654" s="12" t="s">
        <v>27</v>
      </c>
      <c r="E654" s="12" t="s">
        <v>28</v>
      </c>
      <c r="F654" s="12" t="s">
        <v>1193</v>
      </c>
      <c r="G654" s="13" t="s">
        <v>30</v>
      </c>
      <c r="H654" s="13" t="n">
        <v>1505</v>
      </c>
    </row>
    <row r="655" customFormat="false" ht="13.5" hidden="false" customHeight="false" outlineLevel="0" collapsed="false">
      <c r="A655" s="11" t="s">
        <v>1360</v>
      </c>
      <c r="B655" s="12" t="s">
        <v>1292</v>
      </c>
      <c r="C655" s="12" t="s">
        <v>1361</v>
      </c>
      <c r="D655" s="12" t="s">
        <v>27</v>
      </c>
      <c r="E655" s="12" t="s">
        <v>28</v>
      </c>
      <c r="F655" s="12" t="s">
        <v>1193</v>
      </c>
      <c r="G655" s="13" t="s">
        <v>30</v>
      </c>
      <c r="H655" s="13" t="n">
        <v>1505</v>
      </c>
    </row>
    <row r="656" customFormat="false" ht="13.5" hidden="false" customHeight="false" outlineLevel="0" collapsed="false">
      <c r="A656" s="11" t="s">
        <v>1362</v>
      </c>
      <c r="B656" s="12" t="s">
        <v>1292</v>
      </c>
      <c r="C656" s="12" t="s">
        <v>1363</v>
      </c>
      <c r="D656" s="12" t="s">
        <v>27</v>
      </c>
      <c r="E656" s="12" t="s">
        <v>28</v>
      </c>
      <c r="F656" s="12" t="s">
        <v>1193</v>
      </c>
      <c r="G656" s="13" t="s">
        <v>30</v>
      </c>
      <c r="H656" s="13" t="n">
        <v>1505</v>
      </c>
    </row>
    <row r="657" customFormat="false" ht="13.5" hidden="false" customHeight="false" outlineLevel="0" collapsed="false">
      <c r="A657" s="11" t="s">
        <v>1364</v>
      </c>
      <c r="B657" s="12" t="s">
        <v>1292</v>
      </c>
      <c r="C657" s="12" t="s">
        <v>1365</v>
      </c>
      <c r="D657" s="12" t="s">
        <v>27</v>
      </c>
      <c r="E657" s="12" t="s">
        <v>28</v>
      </c>
      <c r="F657" s="12" t="s">
        <v>1193</v>
      </c>
      <c r="G657" s="13" t="s">
        <v>30</v>
      </c>
      <c r="H657" s="13" t="n">
        <v>1505</v>
      </c>
    </row>
    <row r="658" customFormat="false" ht="13.5" hidden="false" customHeight="false" outlineLevel="0" collapsed="false">
      <c r="A658" s="11" t="s">
        <v>1366</v>
      </c>
      <c r="B658" s="12" t="s">
        <v>1292</v>
      </c>
      <c r="C658" s="12" t="s">
        <v>1367</v>
      </c>
      <c r="D658" s="12" t="s">
        <v>43</v>
      </c>
      <c r="E658" s="12" t="s">
        <v>28</v>
      </c>
      <c r="F658" s="12" t="s">
        <v>1193</v>
      </c>
      <c r="G658" s="13" t="s">
        <v>30</v>
      </c>
      <c r="H658" s="13" t="n">
        <v>1505</v>
      </c>
    </row>
    <row r="659" customFormat="false" ht="13.5" hidden="false" customHeight="false" outlineLevel="0" collapsed="false">
      <c r="A659" s="11" t="s">
        <v>1368</v>
      </c>
      <c r="B659" s="12" t="s">
        <v>1292</v>
      </c>
      <c r="C659" s="12" t="s">
        <v>1369</v>
      </c>
      <c r="D659" s="12" t="s">
        <v>43</v>
      </c>
      <c r="E659" s="12" t="s">
        <v>28</v>
      </c>
      <c r="F659" s="12" t="s">
        <v>1193</v>
      </c>
      <c r="G659" s="13" t="s">
        <v>30</v>
      </c>
      <c r="H659" s="13" t="n">
        <v>1505</v>
      </c>
    </row>
    <row r="660" customFormat="false" ht="13.5" hidden="false" customHeight="false" outlineLevel="0" collapsed="false">
      <c r="A660" s="11" t="s">
        <v>1370</v>
      </c>
      <c r="B660" s="12" t="s">
        <v>1292</v>
      </c>
      <c r="C660" s="12" t="s">
        <v>1371</v>
      </c>
      <c r="D660" s="12" t="s">
        <v>27</v>
      </c>
      <c r="E660" s="12" t="s">
        <v>28</v>
      </c>
      <c r="F660" s="12" t="s">
        <v>1193</v>
      </c>
      <c r="G660" s="13" t="s">
        <v>30</v>
      </c>
      <c r="H660" s="13" t="n">
        <v>1505</v>
      </c>
    </row>
    <row r="661" customFormat="false" ht="13.5" hidden="false" customHeight="false" outlineLevel="0" collapsed="false">
      <c r="A661" s="11" t="s">
        <v>1372</v>
      </c>
      <c r="B661" s="12" t="s">
        <v>1292</v>
      </c>
      <c r="C661" s="12" t="s">
        <v>1373</v>
      </c>
      <c r="D661" s="12" t="s">
        <v>27</v>
      </c>
      <c r="E661" s="12" t="s">
        <v>28</v>
      </c>
      <c r="F661" s="12" t="s">
        <v>1193</v>
      </c>
      <c r="G661" s="13" t="s">
        <v>30</v>
      </c>
      <c r="H661" s="13" t="n">
        <v>1505</v>
      </c>
    </row>
    <row r="662" customFormat="false" ht="13.5" hidden="false" customHeight="false" outlineLevel="0" collapsed="false">
      <c r="A662" s="11" t="s">
        <v>1374</v>
      </c>
      <c r="B662" s="12" t="s">
        <v>1292</v>
      </c>
      <c r="C662" s="12" t="s">
        <v>1375</v>
      </c>
      <c r="D662" s="12" t="s">
        <v>43</v>
      </c>
      <c r="E662" s="12" t="s">
        <v>28</v>
      </c>
      <c r="F662" s="12" t="s">
        <v>1193</v>
      </c>
      <c r="G662" s="13" t="s">
        <v>30</v>
      </c>
      <c r="H662" s="13" t="n">
        <v>1505</v>
      </c>
    </row>
    <row r="663" customFormat="false" ht="13.5" hidden="false" customHeight="false" outlineLevel="0" collapsed="false">
      <c r="A663" s="11" t="s">
        <v>1376</v>
      </c>
      <c r="B663" s="12" t="s">
        <v>1292</v>
      </c>
      <c r="C663" s="12" t="s">
        <v>1377</v>
      </c>
      <c r="D663" s="12" t="s">
        <v>43</v>
      </c>
      <c r="E663" s="12" t="s">
        <v>28</v>
      </c>
      <c r="F663" s="12" t="s">
        <v>1193</v>
      </c>
      <c r="G663" s="13" t="s">
        <v>30</v>
      </c>
      <c r="H663" s="13" t="n">
        <v>1505</v>
      </c>
    </row>
    <row r="664" customFormat="false" ht="13.5" hidden="false" customHeight="false" outlineLevel="0" collapsed="false">
      <c r="A664" s="11" t="s">
        <v>1378</v>
      </c>
      <c r="B664" s="12" t="s">
        <v>1292</v>
      </c>
      <c r="C664" s="12" t="s">
        <v>1379</v>
      </c>
      <c r="D664" s="12" t="s">
        <v>43</v>
      </c>
      <c r="E664" s="12" t="s">
        <v>28</v>
      </c>
      <c r="F664" s="12" t="s">
        <v>1193</v>
      </c>
      <c r="G664" s="13" t="s">
        <v>30</v>
      </c>
      <c r="H664" s="13" t="n">
        <v>1505</v>
      </c>
    </row>
    <row r="665" customFormat="false" ht="13.5" hidden="false" customHeight="false" outlineLevel="0" collapsed="false">
      <c r="A665" s="11" t="s">
        <v>1380</v>
      </c>
      <c r="B665" s="12" t="s">
        <v>1292</v>
      </c>
      <c r="C665" s="12" t="s">
        <v>1381</v>
      </c>
      <c r="D665" s="12" t="s">
        <v>43</v>
      </c>
      <c r="E665" s="12" t="s">
        <v>28</v>
      </c>
      <c r="F665" s="12" t="s">
        <v>1193</v>
      </c>
      <c r="G665" s="13" t="s">
        <v>30</v>
      </c>
      <c r="H665" s="13" t="n">
        <v>1505</v>
      </c>
    </row>
    <row r="666" customFormat="false" ht="13.5" hidden="false" customHeight="false" outlineLevel="0" collapsed="false">
      <c r="A666" s="11" t="s">
        <v>1382</v>
      </c>
      <c r="B666" s="12" t="s">
        <v>1383</v>
      </c>
      <c r="C666" s="12" t="s">
        <v>1384</v>
      </c>
      <c r="D666" s="12" t="s">
        <v>27</v>
      </c>
      <c r="E666" s="17" t="s">
        <v>196</v>
      </c>
      <c r="F666" s="12" t="s">
        <v>1385</v>
      </c>
      <c r="G666" s="13" t="s">
        <v>30</v>
      </c>
      <c r="H666" s="13" t="n">
        <v>1505</v>
      </c>
    </row>
    <row r="667" customFormat="false" ht="13.5" hidden="false" customHeight="false" outlineLevel="0" collapsed="false">
      <c r="A667" s="11" t="s">
        <v>1386</v>
      </c>
      <c r="B667" s="12" t="s">
        <v>1383</v>
      </c>
      <c r="C667" s="12" t="s">
        <v>1387</v>
      </c>
      <c r="D667" s="12" t="s">
        <v>27</v>
      </c>
      <c r="E667" s="17" t="s">
        <v>196</v>
      </c>
      <c r="F667" s="12" t="s">
        <v>1385</v>
      </c>
      <c r="G667" s="13" t="s">
        <v>30</v>
      </c>
      <c r="H667" s="13" t="n">
        <v>1505</v>
      </c>
    </row>
    <row r="668" customFormat="false" ht="13.5" hidden="false" customHeight="false" outlineLevel="0" collapsed="false">
      <c r="A668" s="11" t="s">
        <v>1388</v>
      </c>
      <c r="B668" s="12" t="s">
        <v>1383</v>
      </c>
      <c r="C668" s="12" t="s">
        <v>1389</v>
      </c>
      <c r="D668" s="12" t="s">
        <v>27</v>
      </c>
      <c r="E668" s="17" t="s">
        <v>196</v>
      </c>
      <c r="F668" s="12" t="s">
        <v>1385</v>
      </c>
      <c r="G668" s="13" t="s">
        <v>30</v>
      </c>
      <c r="H668" s="13" t="n">
        <v>1505</v>
      </c>
    </row>
    <row r="669" customFormat="false" ht="13.5" hidden="false" customHeight="false" outlineLevel="0" collapsed="false">
      <c r="A669" s="11" t="s">
        <v>1390</v>
      </c>
      <c r="B669" s="12" t="s">
        <v>1383</v>
      </c>
      <c r="C669" s="12" t="s">
        <v>1391</v>
      </c>
      <c r="D669" s="12" t="s">
        <v>27</v>
      </c>
      <c r="E669" s="17" t="s">
        <v>196</v>
      </c>
      <c r="F669" s="12" t="s">
        <v>1385</v>
      </c>
      <c r="G669" s="13" t="s">
        <v>30</v>
      </c>
      <c r="H669" s="13" t="n">
        <v>1505</v>
      </c>
    </row>
    <row r="670" customFormat="false" ht="13.5" hidden="false" customHeight="false" outlineLevel="0" collapsed="false">
      <c r="A670" s="11" t="s">
        <v>1392</v>
      </c>
      <c r="B670" s="12" t="s">
        <v>1383</v>
      </c>
      <c r="C670" s="12" t="s">
        <v>1393</v>
      </c>
      <c r="D670" s="12" t="s">
        <v>27</v>
      </c>
      <c r="E670" s="17" t="s">
        <v>196</v>
      </c>
      <c r="F670" s="12" t="s">
        <v>1385</v>
      </c>
      <c r="G670" s="13" t="s">
        <v>30</v>
      </c>
      <c r="H670" s="13" t="n">
        <v>1505</v>
      </c>
    </row>
    <row r="671" customFormat="false" ht="13.5" hidden="false" customHeight="false" outlineLevel="0" collapsed="false">
      <c r="A671" s="11" t="s">
        <v>1394</v>
      </c>
      <c r="B671" s="12" t="s">
        <v>1383</v>
      </c>
      <c r="C671" s="12" t="s">
        <v>1395</v>
      </c>
      <c r="D671" s="12" t="s">
        <v>27</v>
      </c>
      <c r="E671" s="17" t="s">
        <v>196</v>
      </c>
      <c r="F671" s="12" t="s">
        <v>1385</v>
      </c>
      <c r="G671" s="13" t="s">
        <v>30</v>
      </c>
      <c r="H671" s="13" t="n">
        <v>1505</v>
      </c>
    </row>
    <row r="672" customFormat="false" ht="13.5" hidden="false" customHeight="false" outlineLevel="0" collapsed="false">
      <c r="A672" s="11" t="s">
        <v>1396</v>
      </c>
      <c r="B672" s="12" t="s">
        <v>1397</v>
      </c>
      <c r="C672" s="12" t="s">
        <v>1398</v>
      </c>
      <c r="D672" s="12" t="s">
        <v>43</v>
      </c>
      <c r="E672" s="17" t="s">
        <v>1399</v>
      </c>
      <c r="F672" s="12" t="s">
        <v>1400</v>
      </c>
      <c r="G672" s="13" t="s">
        <v>30</v>
      </c>
      <c r="H672" s="13" t="n">
        <v>1505</v>
      </c>
    </row>
    <row r="673" customFormat="false" ht="13.5" hidden="false" customHeight="false" outlineLevel="0" collapsed="false">
      <c r="A673" s="11" t="s">
        <v>1401</v>
      </c>
      <c r="B673" s="12" t="s">
        <v>1397</v>
      </c>
      <c r="C673" s="12" t="s">
        <v>1402</v>
      </c>
      <c r="D673" s="12" t="s">
        <v>27</v>
      </c>
      <c r="E673" s="17" t="s">
        <v>1399</v>
      </c>
      <c r="F673" s="12" t="s">
        <v>1400</v>
      </c>
      <c r="G673" s="13" t="s">
        <v>30</v>
      </c>
      <c r="H673" s="13" t="n">
        <v>1505</v>
      </c>
    </row>
    <row r="674" customFormat="false" ht="13.5" hidden="false" customHeight="false" outlineLevel="0" collapsed="false">
      <c r="A674" s="11" t="s">
        <v>1403</v>
      </c>
      <c r="B674" s="12" t="s">
        <v>1397</v>
      </c>
      <c r="C674" s="12" t="s">
        <v>1404</v>
      </c>
      <c r="D674" s="12" t="s">
        <v>27</v>
      </c>
      <c r="E674" s="17" t="s">
        <v>1399</v>
      </c>
      <c r="F674" s="12" t="s">
        <v>1400</v>
      </c>
      <c r="G674" s="13" t="s">
        <v>30</v>
      </c>
      <c r="H674" s="13" t="n">
        <v>1505</v>
      </c>
    </row>
    <row r="675" customFormat="false" ht="13.5" hidden="false" customHeight="false" outlineLevel="0" collapsed="false">
      <c r="A675" s="11" t="s">
        <v>1405</v>
      </c>
      <c r="B675" s="12" t="s">
        <v>1397</v>
      </c>
      <c r="C675" s="12" t="s">
        <v>1406</v>
      </c>
      <c r="D675" s="12" t="s">
        <v>43</v>
      </c>
      <c r="E675" s="17" t="s">
        <v>1399</v>
      </c>
      <c r="F675" s="12" t="s">
        <v>1400</v>
      </c>
      <c r="G675" s="13" t="s">
        <v>30</v>
      </c>
      <c r="H675" s="13" t="n">
        <v>1505</v>
      </c>
    </row>
    <row r="676" customFormat="false" ht="13.5" hidden="false" customHeight="false" outlineLevel="0" collapsed="false">
      <c r="A676" s="11" t="s">
        <v>1407</v>
      </c>
      <c r="B676" s="12" t="s">
        <v>1397</v>
      </c>
      <c r="C676" s="12" t="s">
        <v>1408</v>
      </c>
      <c r="D676" s="12" t="s">
        <v>43</v>
      </c>
      <c r="E676" s="17" t="s">
        <v>1399</v>
      </c>
      <c r="F676" s="12" t="s">
        <v>1400</v>
      </c>
      <c r="G676" s="13" t="s">
        <v>30</v>
      </c>
      <c r="H676" s="13" t="n">
        <v>1505</v>
      </c>
    </row>
  </sheetData>
  <autoFilter ref="A1:G6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638" colorId="64" zoomScale="100" zoomScaleNormal="100" zoomScalePageLayoutView="100" workbookViewId="0">
      <selection pane="topLeft" activeCell="G2" activeCellId="0" sqref="G2:G67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2" min="2" style="9" width="16.36"/>
    <col collapsed="false" customWidth="true" hidden="false" outlineLevel="0" max="3" min="3" style="9" width="16.49"/>
    <col collapsed="false" customWidth="true" hidden="false" outlineLevel="0" max="4" min="4" style="9" width="10.25"/>
    <col collapsed="false" customWidth="true" hidden="false" outlineLevel="0" max="5" min="5" style="9" width="20.25"/>
    <col collapsed="false" customWidth="true" hidden="false" outlineLevel="0" max="6" min="6" style="9" width="23.24"/>
    <col collapsed="false" customWidth="true" hidden="false" outlineLevel="0" max="7" min="7" style="9" width="33.49"/>
    <col collapsed="false" customWidth="true" hidden="false" outlineLevel="0" max="8" min="8" style="9" width="21.62"/>
    <col collapsed="false" customWidth="true" hidden="false" outlineLevel="0" max="9" min="9" style="9" width="35.24"/>
    <col collapsed="false" customWidth="false" hidden="false" outlineLevel="0" max="257" min="10" style="9" width="8.99"/>
  </cols>
  <sheetData>
    <row r="1" customFormat="false" ht="13.5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0" t="s">
        <v>23</v>
      </c>
      <c r="H1" s="10" t="s">
        <v>3</v>
      </c>
    </row>
    <row r="2" customFormat="false" ht="13.5" hidden="false" customHeight="false" outlineLevel="0" collapsed="false">
      <c r="A2" s="11" t="s">
        <v>1409</v>
      </c>
      <c r="B2" s="12" t="s">
        <v>1397</v>
      </c>
      <c r="C2" s="12" t="s">
        <v>1410</v>
      </c>
      <c r="D2" s="12" t="s">
        <v>43</v>
      </c>
      <c r="E2" s="17" t="s">
        <v>1399</v>
      </c>
      <c r="F2" s="12" t="s">
        <v>1400</v>
      </c>
      <c r="G2" s="13" t="s">
        <v>1411</v>
      </c>
      <c r="H2" s="13" t="n">
        <v>1111</v>
      </c>
    </row>
    <row r="3" customFormat="false" ht="13.5" hidden="false" customHeight="false" outlineLevel="0" collapsed="false">
      <c r="A3" s="11" t="s">
        <v>1412</v>
      </c>
      <c r="B3" s="12" t="s">
        <v>1397</v>
      </c>
      <c r="C3" s="12" t="s">
        <v>1413</v>
      </c>
      <c r="D3" s="12" t="s">
        <v>43</v>
      </c>
      <c r="E3" s="17" t="s">
        <v>1399</v>
      </c>
      <c r="F3" s="12" t="s">
        <v>1400</v>
      </c>
      <c r="G3" s="13" t="s">
        <v>1411</v>
      </c>
      <c r="H3" s="13" t="n">
        <v>1111</v>
      </c>
    </row>
    <row r="4" customFormat="false" ht="13.5" hidden="false" customHeight="false" outlineLevel="0" collapsed="false">
      <c r="A4" s="11" t="s">
        <v>1414</v>
      </c>
      <c r="B4" s="12" t="s">
        <v>1397</v>
      </c>
      <c r="C4" s="12" t="s">
        <v>1415</v>
      </c>
      <c r="D4" s="12" t="s">
        <v>43</v>
      </c>
      <c r="E4" s="17" t="s">
        <v>1399</v>
      </c>
      <c r="F4" s="12" t="s">
        <v>1400</v>
      </c>
      <c r="G4" s="13" t="s">
        <v>1411</v>
      </c>
      <c r="H4" s="13" t="n">
        <v>1111</v>
      </c>
    </row>
    <row r="5" customFormat="false" ht="13.5" hidden="false" customHeight="false" outlineLevel="0" collapsed="false">
      <c r="A5" s="11" t="s">
        <v>1416</v>
      </c>
      <c r="B5" s="12" t="s">
        <v>1397</v>
      </c>
      <c r="C5" s="12" t="s">
        <v>1417</v>
      </c>
      <c r="D5" s="12" t="s">
        <v>43</v>
      </c>
      <c r="E5" s="17" t="s">
        <v>1399</v>
      </c>
      <c r="F5" s="12" t="s">
        <v>1400</v>
      </c>
      <c r="G5" s="13" t="s">
        <v>1411</v>
      </c>
      <c r="H5" s="13" t="n">
        <v>1111</v>
      </c>
    </row>
    <row r="6" customFormat="false" ht="13.5" hidden="false" customHeight="false" outlineLevel="0" collapsed="false">
      <c r="A6" s="11" t="s">
        <v>1418</v>
      </c>
      <c r="B6" s="12" t="s">
        <v>1397</v>
      </c>
      <c r="C6" s="12" t="s">
        <v>1419</v>
      </c>
      <c r="D6" s="12" t="s">
        <v>43</v>
      </c>
      <c r="E6" s="17" t="s">
        <v>1399</v>
      </c>
      <c r="F6" s="12" t="s">
        <v>1400</v>
      </c>
      <c r="G6" s="13" t="s">
        <v>1411</v>
      </c>
      <c r="H6" s="13" t="n">
        <v>1111</v>
      </c>
    </row>
    <row r="7" customFormat="false" ht="13.5" hidden="false" customHeight="false" outlineLevel="0" collapsed="false">
      <c r="A7" s="11" t="s">
        <v>1420</v>
      </c>
      <c r="B7" s="12" t="s">
        <v>1397</v>
      </c>
      <c r="C7" s="12" t="s">
        <v>1421</v>
      </c>
      <c r="D7" s="12" t="s">
        <v>43</v>
      </c>
      <c r="E7" s="17" t="s">
        <v>1399</v>
      </c>
      <c r="F7" s="12" t="s">
        <v>1400</v>
      </c>
      <c r="G7" s="13" t="s">
        <v>1411</v>
      </c>
      <c r="H7" s="13" t="n">
        <v>1111</v>
      </c>
    </row>
    <row r="8" customFormat="false" ht="13.5" hidden="false" customHeight="false" outlineLevel="0" collapsed="false">
      <c r="A8" s="11" t="s">
        <v>1422</v>
      </c>
      <c r="B8" s="12" t="s">
        <v>1397</v>
      </c>
      <c r="C8" s="12" t="s">
        <v>1423</v>
      </c>
      <c r="D8" s="12" t="s">
        <v>43</v>
      </c>
      <c r="E8" s="17" t="s">
        <v>1399</v>
      </c>
      <c r="F8" s="12" t="s">
        <v>1400</v>
      </c>
      <c r="G8" s="13" t="s">
        <v>1411</v>
      </c>
      <c r="H8" s="13" t="n">
        <v>1111</v>
      </c>
    </row>
    <row r="9" customFormat="false" ht="13.5" hidden="false" customHeight="false" outlineLevel="0" collapsed="false">
      <c r="A9" s="11" t="s">
        <v>1424</v>
      </c>
      <c r="B9" s="12" t="s">
        <v>1397</v>
      </c>
      <c r="C9" s="12" t="s">
        <v>1425</v>
      </c>
      <c r="D9" s="12" t="s">
        <v>43</v>
      </c>
      <c r="E9" s="17" t="s">
        <v>1399</v>
      </c>
      <c r="F9" s="12" t="s">
        <v>1400</v>
      </c>
      <c r="G9" s="13" t="s">
        <v>1411</v>
      </c>
      <c r="H9" s="13" t="n">
        <v>1111</v>
      </c>
    </row>
    <row r="10" customFormat="false" ht="13.5" hidden="false" customHeight="false" outlineLevel="0" collapsed="false">
      <c r="A10" s="11" t="s">
        <v>1426</v>
      </c>
      <c r="B10" s="12" t="s">
        <v>1397</v>
      </c>
      <c r="C10" s="12" t="s">
        <v>1427</v>
      </c>
      <c r="D10" s="12" t="s">
        <v>43</v>
      </c>
      <c r="E10" s="17" t="s">
        <v>1399</v>
      </c>
      <c r="F10" s="12" t="s">
        <v>1400</v>
      </c>
      <c r="G10" s="13" t="s">
        <v>1411</v>
      </c>
      <c r="H10" s="13" t="n">
        <v>1111</v>
      </c>
    </row>
    <row r="11" customFormat="false" ht="13.5" hidden="false" customHeight="false" outlineLevel="0" collapsed="false">
      <c r="A11" s="11" t="s">
        <v>1428</v>
      </c>
      <c r="B11" s="12" t="s">
        <v>1397</v>
      </c>
      <c r="C11" s="12" t="s">
        <v>1429</v>
      </c>
      <c r="D11" s="12" t="s">
        <v>43</v>
      </c>
      <c r="E11" s="17" t="s">
        <v>1399</v>
      </c>
      <c r="F11" s="12" t="s">
        <v>1400</v>
      </c>
      <c r="G11" s="13" t="s">
        <v>1411</v>
      </c>
      <c r="H11" s="13" t="n">
        <v>1111</v>
      </c>
    </row>
    <row r="12" customFormat="false" ht="13.5" hidden="false" customHeight="false" outlineLevel="0" collapsed="false">
      <c r="A12" s="11" t="s">
        <v>1430</v>
      </c>
      <c r="B12" s="12" t="s">
        <v>1397</v>
      </c>
      <c r="C12" s="12" t="s">
        <v>1431</v>
      </c>
      <c r="D12" s="12" t="s">
        <v>43</v>
      </c>
      <c r="E12" s="17" t="s">
        <v>1399</v>
      </c>
      <c r="F12" s="12" t="s">
        <v>1400</v>
      </c>
      <c r="G12" s="13" t="s">
        <v>1411</v>
      </c>
      <c r="H12" s="13" t="n">
        <v>1111</v>
      </c>
    </row>
    <row r="13" customFormat="false" ht="13.5" hidden="false" customHeight="false" outlineLevel="0" collapsed="false">
      <c r="A13" s="11" t="s">
        <v>1432</v>
      </c>
      <c r="B13" s="12" t="s">
        <v>1397</v>
      </c>
      <c r="C13" s="12" t="s">
        <v>1433</v>
      </c>
      <c r="D13" s="12" t="s">
        <v>27</v>
      </c>
      <c r="E13" s="17" t="s">
        <v>1399</v>
      </c>
      <c r="F13" s="12" t="s">
        <v>1400</v>
      </c>
      <c r="G13" s="13" t="s">
        <v>1411</v>
      </c>
      <c r="H13" s="13" t="n">
        <v>1111</v>
      </c>
    </row>
    <row r="14" customFormat="false" ht="13.5" hidden="false" customHeight="false" outlineLevel="0" collapsed="false">
      <c r="A14" s="11" t="s">
        <v>1434</v>
      </c>
      <c r="B14" s="12" t="s">
        <v>1397</v>
      </c>
      <c r="C14" s="12" t="s">
        <v>1435</v>
      </c>
      <c r="D14" s="12" t="s">
        <v>43</v>
      </c>
      <c r="E14" s="17" t="s">
        <v>1399</v>
      </c>
      <c r="F14" s="12" t="s">
        <v>1400</v>
      </c>
      <c r="G14" s="13" t="s">
        <v>1411</v>
      </c>
      <c r="H14" s="13" t="n">
        <v>1111</v>
      </c>
    </row>
    <row r="15" customFormat="false" ht="13.5" hidden="false" customHeight="false" outlineLevel="0" collapsed="false">
      <c r="A15" s="11" t="s">
        <v>1436</v>
      </c>
      <c r="B15" s="12" t="s">
        <v>1397</v>
      </c>
      <c r="C15" s="12" t="s">
        <v>1437</v>
      </c>
      <c r="D15" s="12" t="s">
        <v>43</v>
      </c>
      <c r="E15" s="17" t="s">
        <v>1399</v>
      </c>
      <c r="F15" s="12" t="s">
        <v>1400</v>
      </c>
      <c r="G15" s="13" t="s">
        <v>1411</v>
      </c>
      <c r="H15" s="13" t="n">
        <v>1111</v>
      </c>
    </row>
    <row r="16" customFormat="false" ht="13.5" hidden="false" customHeight="false" outlineLevel="0" collapsed="false">
      <c r="A16" s="11" t="s">
        <v>1438</v>
      </c>
      <c r="B16" s="12" t="s">
        <v>1397</v>
      </c>
      <c r="C16" s="12" t="s">
        <v>1439</v>
      </c>
      <c r="D16" s="12" t="s">
        <v>43</v>
      </c>
      <c r="E16" s="17" t="s">
        <v>1399</v>
      </c>
      <c r="F16" s="12" t="s">
        <v>1400</v>
      </c>
      <c r="G16" s="13" t="s">
        <v>1411</v>
      </c>
      <c r="H16" s="13" t="n">
        <v>1111</v>
      </c>
    </row>
    <row r="17" customFormat="false" ht="13.5" hidden="false" customHeight="false" outlineLevel="0" collapsed="false">
      <c r="A17" s="11" t="s">
        <v>1440</v>
      </c>
      <c r="B17" s="12" t="s">
        <v>1397</v>
      </c>
      <c r="C17" s="12" t="s">
        <v>1441</v>
      </c>
      <c r="D17" s="12" t="s">
        <v>43</v>
      </c>
      <c r="E17" s="17" t="s">
        <v>1399</v>
      </c>
      <c r="F17" s="12" t="s">
        <v>1400</v>
      </c>
      <c r="G17" s="13" t="s">
        <v>1411</v>
      </c>
      <c r="H17" s="13" t="n">
        <v>1111</v>
      </c>
    </row>
    <row r="18" customFormat="false" ht="13.5" hidden="false" customHeight="false" outlineLevel="0" collapsed="false">
      <c r="A18" s="11" t="s">
        <v>1442</v>
      </c>
      <c r="B18" s="12" t="s">
        <v>1397</v>
      </c>
      <c r="C18" s="12" t="s">
        <v>1443</v>
      </c>
      <c r="D18" s="12" t="s">
        <v>43</v>
      </c>
      <c r="E18" s="17" t="s">
        <v>1399</v>
      </c>
      <c r="F18" s="12" t="s">
        <v>1400</v>
      </c>
      <c r="G18" s="13" t="s">
        <v>1411</v>
      </c>
      <c r="H18" s="13" t="n">
        <v>1111</v>
      </c>
    </row>
    <row r="19" customFormat="false" ht="13.5" hidden="false" customHeight="false" outlineLevel="0" collapsed="false">
      <c r="A19" s="11" t="s">
        <v>1444</v>
      </c>
      <c r="B19" s="12" t="s">
        <v>1397</v>
      </c>
      <c r="C19" s="12" t="s">
        <v>1445</v>
      </c>
      <c r="D19" s="12" t="s">
        <v>43</v>
      </c>
      <c r="E19" s="17" t="s">
        <v>1399</v>
      </c>
      <c r="F19" s="12" t="s">
        <v>1400</v>
      </c>
      <c r="G19" s="13" t="s">
        <v>1411</v>
      </c>
      <c r="H19" s="13" t="n">
        <v>1111</v>
      </c>
    </row>
    <row r="20" customFormat="false" ht="13.5" hidden="false" customHeight="false" outlineLevel="0" collapsed="false">
      <c r="A20" s="11" t="s">
        <v>1446</v>
      </c>
      <c r="B20" s="12" t="s">
        <v>1397</v>
      </c>
      <c r="C20" s="12" t="s">
        <v>1447</v>
      </c>
      <c r="D20" s="12" t="s">
        <v>43</v>
      </c>
      <c r="E20" s="17" t="s">
        <v>1399</v>
      </c>
      <c r="F20" s="12" t="s">
        <v>1400</v>
      </c>
      <c r="G20" s="13" t="s">
        <v>1411</v>
      </c>
      <c r="H20" s="13" t="n">
        <v>1111</v>
      </c>
    </row>
    <row r="21" customFormat="false" ht="13.5" hidden="false" customHeight="false" outlineLevel="0" collapsed="false">
      <c r="A21" s="11" t="s">
        <v>1448</v>
      </c>
      <c r="B21" s="12" t="s">
        <v>1397</v>
      </c>
      <c r="C21" s="12" t="s">
        <v>1449</v>
      </c>
      <c r="D21" s="12" t="s">
        <v>43</v>
      </c>
      <c r="E21" s="17" t="s">
        <v>1399</v>
      </c>
      <c r="F21" s="12" t="s">
        <v>1400</v>
      </c>
      <c r="G21" s="13" t="s">
        <v>1411</v>
      </c>
      <c r="H21" s="13" t="n">
        <v>1111</v>
      </c>
    </row>
    <row r="22" customFormat="false" ht="13.5" hidden="false" customHeight="false" outlineLevel="0" collapsed="false">
      <c r="A22" s="11" t="s">
        <v>1450</v>
      </c>
      <c r="B22" s="12" t="s">
        <v>1397</v>
      </c>
      <c r="C22" s="12" t="s">
        <v>1451</v>
      </c>
      <c r="D22" s="12" t="s">
        <v>43</v>
      </c>
      <c r="E22" s="17" t="s">
        <v>1399</v>
      </c>
      <c r="F22" s="12" t="s">
        <v>1400</v>
      </c>
      <c r="G22" s="13" t="s">
        <v>1411</v>
      </c>
      <c r="H22" s="13" t="n">
        <v>1111</v>
      </c>
    </row>
    <row r="23" customFormat="false" ht="13.5" hidden="false" customHeight="false" outlineLevel="0" collapsed="false">
      <c r="A23" s="11" t="s">
        <v>1452</v>
      </c>
      <c r="B23" s="12" t="s">
        <v>1397</v>
      </c>
      <c r="C23" s="12" t="s">
        <v>1453</v>
      </c>
      <c r="D23" s="12" t="s">
        <v>43</v>
      </c>
      <c r="E23" s="17" t="s">
        <v>1399</v>
      </c>
      <c r="F23" s="12" t="s">
        <v>1400</v>
      </c>
      <c r="G23" s="13" t="s">
        <v>1411</v>
      </c>
      <c r="H23" s="13" t="n">
        <v>1111</v>
      </c>
    </row>
    <row r="24" customFormat="false" ht="13.5" hidden="false" customHeight="false" outlineLevel="0" collapsed="false">
      <c r="A24" s="11" t="s">
        <v>1454</v>
      </c>
      <c r="B24" s="12" t="s">
        <v>1397</v>
      </c>
      <c r="C24" s="12" t="s">
        <v>1455</v>
      </c>
      <c r="D24" s="12" t="s">
        <v>43</v>
      </c>
      <c r="E24" s="17" t="s">
        <v>1399</v>
      </c>
      <c r="F24" s="12" t="s">
        <v>1400</v>
      </c>
      <c r="G24" s="13" t="s">
        <v>1411</v>
      </c>
      <c r="H24" s="13" t="n">
        <v>1111</v>
      </c>
    </row>
    <row r="25" customFormat="false" ht="13.5" hidden="false" customHeight="false" outlineLevel="0" collapsed="false">
      <c r="A25" s="11" t="s">
        <v>1456</v>
      </c>
      <c r="B25" s="12" t="s">
        <v>1457</v>
      </c>
      <c r="C25" s="12" t="s">
        <v>1458</v>
      </c>
      <c r="D25" s="12" t="s">
        <v>27</v>
      </c>
      <c r="E25" s="17" t="s">
        <v>1399</v>
      </c>
      <c r="F25" s="12" t="s">
        <v>1400</v>
      </c>
      <c r="G25" s="13" t="s">
        <v>1411</v>
      </c>
      <c r="H25" s="13" t="n">
        <v>1111</v>
      </c>
    </row>
    <row r="26" customFormat="false" ht="13.5" hidden="false" customHeight="false" outlineLevel="0" collapsed="false">
      <c r="A26" s="11" t="s">
        <v>1459</v>
      </c>
      <c r="B26" s="12" t="s">
        <v>1457</v>
      </c>
      <c r="C26" s="12" t="s">
        <v>1460</v>
      </c>
      <c r="D26" s="12" t="s">
        <v>27</v>
      </c>
      <c r="E26" s="17" t="s">
        <v>1399</v>
      </c>
      <c r="F26" s="12" t="s">
        <v>1400</v>
      </c>
      <c r="G26" s="13" t="s">
        <v>1411</v>
      </c>
      <c r="H26" s="13" t="n">
        <v>1111</v>
      </c>
    </row>
    <row r="27" customFormat="false" ht="13.5" hidden="false" customHeight="false" outlineLevel="0" collapsed="false">
      <c r="A27" s="11" t="s">
        <v>1461</v>
      </c>
      <c r="B27" s="12" t="s">
        <v>1457</v>
      </c>
      <c r="C27" s="12" t="s">
        <v>1462</v>
      </c>
      <c r="D27" s="12" t="s">
        <v>27</v>
      </c>
      <c r="E27" s="17" t="s">
        <v>1399</v>
      </c>
      <c r="F27" s="12" t="s">
        <v>1400</v>
      </c>
      <c r="G27" s="13" t="s">
        <v>1411</v>
      </c>
      <c r="H27" s="13" t="n">
        <v>1111</v>
      </c>
    </row>
    <row r="28" customFormat="false" ht="13.5" hidden="false" customHeight="false" outlineLevel="0" collapsed="false">
      <c r="A28" s="11" t="s">
        <v>1463</v>
      </c>
      <c r="B28" s="12" t="s">
        <v>1457</v>
      </c>
      <c r="C28" s="12" t="s">
        <v>1464</v>
      </c>
      <c r="D28" s="12" t="s">
        <v>43</v>
      </c>
      <c r="E28" s="17" t="s">
        <v>1399</v>
      </c>
      <c r="F28" s="12" t="s">
        <v>1400</v>
      </c>
      <c r="G28" s="13" t="s">
        <v>1411</v>
      </c>
      <c r="H28" s="13" t="n">
        <v>1111</v>
      </c>
    </row>
    <row r="29" customFormat="false" ht="13.5" hidden="false" customHeight="false" outlineLevel="0" collapsed="false">
      <c r="A29" s="11" t="s">
        <v>1465</v>
      </c>
      <c r="B29" s="12" t="s">
        <v>1457</v>
      </c>
      <c r="C29" s="12" t="s">
        <v>1466</v>
      </c>
      <c r="D29" s="12" t="s">
        <v>43</v>
      </c>
      <c r="E29" s="17" t="s">
        <v>1399</v>
      </c>
      <c r="F29" s="12" t="s">
        <v>1400</v>
      </c>
      <c r="G29" s="13" t="s">
        <v>1411</v>
      </c>
      <c r="H29" s="13" t="n">
        <v>1111</v>
      </c>
    </row>
    <row r="30" customFormat="false" ht="13.5" hidden="false" customHeight="false" outlineLevel="0" collapsed="false">
      <c r="A30" s="11" t="s">
        <v>1467</v>
      </c>
      <c r="B30" s="12" t="s">
        <v>1457</v>
      </c>
      <c r="C30" s="12" t="s">
        <v>1039</v>
      </c>
      <c r="D30" s="12" t="s">
        <v>43</v>
      </c>
      <c r="E30" s="17" t="s">
        <v>1399</v>
      </c>
      <c r="F30" s="12" t="s">
        <v>1400</v>
      </c>
      <c r="G30" s="13" t="s">
        <v>1411</v>
      </c>
      <c r="H30" s="13" t="n">
        <v>1111</v>
      </c>
    </row>
    <row r="31" customFormat="false" ht="13.5" hidden="false" customHeight="false" outlineLevel="0" collapsed="false">
      <c r="A31" s="11" t="s">
        <v>1468</v>
      </c>
      <c r="B31" s="12" t="s">
        <v>1457</v>
      </c>
      <c r="C31" s="12" t="s">
        <v>1469</v>
      </c>
      <c r="D31" s="12" t="s">
        <v>43</v>
      </c>
      <c r="E31" s="17" t="s">
        <v>1399</v>
      </c>
      <c r="F31" s="12" t="s">
        <v>1400</v>
      </c>
      <c r="G31" s="13" t="s">
        <v>1411</v>
      </c>
      <c r="H31" s="13" t="n">
        <v>1111</v>
      </c>
    </row>
    <row r="32" customFormat="false" ht="13.5" hidden="false" customHeight="false" outlineLevel="0" collapsed="false">
      <c r="A32" s="11" t="s">
        <v>1470</v>
      </c>
      <c r="B32" s="12" t="s">
        <v>1457</v>
      </c>
      <c r="C32" s="12" t="s">
        <v>1471</v>
      </c>
      <c r="D32" s="12" t="s">
        <v>43</v>
      </c>
      <c r="E32" s="17" t="s">
        <v>1399</v>
      </c>
      <c r="F32" s="12" t="s">
        <v>1400</v>
      </c>
      <c r="G32" s="13" t="s">
        <v>1411</v>
      </c>
      <c r="H32" s="13" t="n">
        <v>1111</v>
      </c>
    </row>
    <row r="33" customFormat="false" ht="13.5" hidden="false" customHeight="false" outlineLevel="0" collapsed="false">
      <c r="A33" s="11" t="s">
        <v>1472</v>
      </c>
      <c r="B33" s="12" t="s">
        <v>1457</v>
      </c>
      <c r="C33" s="12" t="s">
        <v>1473</v>
      </c>
      <c r="D33" s="12" t="s">
        <v>43</v>
      </c>
      <c r="E33" s="17" t="s">
        <v>1399</v>
      </c>
      <c r="F33" s="12" t="s">
        <v>1400</v>
      </c>
      <c r="G33" s="13" t="s">
        <v>1411</v>
      </c>
      <c r="H33" s="13" t="n">
        <v>1111</v>
      </c>
    </row>
    <row r="34" customFormat="false" ht="13.5" hidden="false" customHeight="false" outlineLevel="0" collapsed="false">
      <c r="A34" s="11" t="s">
        <v>1474</v>
      </c>
      <c r="B34" s="12" t="s">
        <v>1457</v>
      </c>
      <c r="C34" s="12" t="s">
        <v>1475</v>
      </c>
      <c r="D34" s="12" t="s">
        <v>43</v>
      </c>
      <c r="E34" s="17" t="s">
        <v>1399</v>
      </c>
      <c r="F34" s="12" t="s">
        <v>1400</v>
      </c>
      <c r="G34" s="13" t="s">
        <v>1411</v>
      </c>
      <c r="H34" s="13" t="n">
        <v>1111</v>
      </c>
    </row>
    <row r="35" customFormat="false" ht="13.5" hidden="false" customHeight="false" outlineLevel="0" collapsed="false">
      <c r="A35" s="11" t="s">
        <v>1476</v>
      </c>
      <c r="B35" s="12" t="s">
        <v>1457</v>
      </c>
      <c r="C35" s="12" t="s">
        <v>1477</v>
      </c>
      <c r="D35" s="12" t="s">
        <v>43</v>
      </c>
      <c r="E35" s="17" t="s">
        <v>1399</v>
      </c>
      <c r="F35" s="12" t="s">
        <v>1400</v>
      </c>
      <c r="G35" s="13" t="s">
        <v>1411</v>
      </c>
      <c r="H35" s="13" t="n">
        <v>1111</v>
      </c>
    </row>
    <row r="36" customFormat="false" ht="13.5" hidden="false" customHeight="false" outlineLevel="0" collapsed="false">
      <c r="A36" s="11" t="s">
        <v>1478</v>
      </c>
      <c r="B36" s="12" t="s">
        <v>1457</v>
      </c>
      <c r="C36" s="12" t="s">
        <v>1479</v>
      </c>
      <c r="D36" s="12" t="s">
        <v>43</v>
      </c>
      <c r="E36" s="17" t="s">
        <v>1399</v>
      </c>
      <c r="F36" s="12" t="s">
        <v>1400</v>
      </c>
      <c r="G36" s="13" t="s">
        <v>1411</v>
      </c>
      <c r="H36" s="13" t="n">
        <v>1111</v>
      </c>
    </row>
    <row r="37" customFormat="false" ht="13.5" hidden="false" customHeight="false" outlineLevel="0" collapsed="false">
      <c r="A37" s="11" t="s">
        <v>1480</v>
      </c>
      <c r="B37" s="12" t="s">
        <v>1457</v>
      </c>
      <c r="C37" s="12" t="s">
        <v>1481</v>
      </c>
      <c r="D37" s="12" t="s">
        <v>43</v>
      </c>
      <c r="E37" s="17" t="s">
        <v>1399</v>
      </c>
      <c r="F37" s="12" t="s">
        <v>1400</v>
      </c>
      <c r="G37" s="13" t="s">
        <v>1411</v>
      </c>
      <c r="H37" s="13" t="n">
        <v>1111</v>
      </c>
    </row>
    <row r="38" customFormat="false" ht="13.5" hidden="false" customHeight="false" outlineLevel="0" collapsed="false">
      <c r="A38" s="11" t="s">
        <v>1482</v>
      </c>
      <c r="B38" s="12" t="s">
        <v>1457</v>
      </c>
      <c r="C38" s="12" t="s">
        <v>1483</v>
      </c>
      <c r="D38" s="12" t="s">
        <v>43</v>
      </c>
      <c r="E38" s="17" t="s">
        <v>1399</v>
      </c>
      <c r="F38" s="12" t="s">
        <v>1400</v>
      </c>
      <c r="G38" s="13" t="s">
        <v>1411</v>
      </c>
      <c r="H38" s="13" t="n">
        <v>1111</v>
      </c>
    </row>
    <row r="39" customFormat="false" ht="13.5" hidden="false" customHeight="false" outlineLevel="0" collapsed="false">
      <c r="A39" s="11" t="s">
        <v>1484</v>
      </c>
      <c r="B39" s="12" t="s">
        <v>1457</v>
      </c>
      <c r="C39" s="12" t="s">
        <v>1485</v>
      </c>
      <c r="D39" s="12" t="s">
        <v>43</v>
      </c>
      <c r="E39" s="17" t="s">
        <v>1399</v>
      </c>
      <c r="F39" s="12" t="s">
        <v>1400</v>
      </c>
      <c r="G39" s="13" t="s">
        <v>1411</v>
      </c>
      <c r="H39" s="13" t="n">
        <v>1111</v>
      </c>
    </row>
    <row r="40" customFormat="false" ht="13.5" hidden="false" customHeight="false" outlineLevel="0" collapsed="false">
      <c r="A40" s="11" t="s">
        <v>1486</v>
      </c>
      <c r="B40" s="12" t="s">
        <v>1457</v>
      </c>
      <c r="C40" s="12" t="s">
        <v>1487</v>
      </c>
      <c r="D40" s="12" t="s">
        <v>43</v>
      </c>
      <c r="E40" s="17" t="s">
        <v>1399</v>
      </c>
      <c r="F40" s="12" t="s">
        <v>1400</v>
      </c>
      <c r="G40" s="13" t="s">
        <v>1411</v>
      </c>
      <c r="H40" s="13" t="n">
        <v>1111</v>
      </c>
    </row>
    <row r="41" customFormat="false" ht="13.5" hidden="false" customHeight="false" outlineLevel="0" collapsed="false">
      <c r="A41" s="11" t="s">
        <v>1488</v>
      </c>
      <c r="B41" s="12" t="s">
        <v>1457</v>
      </c>
      <c r="C41" s="12" t="s">
        <v>1489</v>
      </c>
      <c r="D41" s="12" t="s">
        <v>43</v>
      </c>
      <c r="E41" s="17" t="s">
        <v>1399</v>
      </c>
      <c r="F41" s="12" t="s">
        <v>1400</v>
      </c>
      <c r="G41" s="13" t="s">
        <v>1411</v>
      </c>
      <c r="H41" s="13" t="n">
        <v>1111</v>
      </c>
    </row>
    <row r="42" customFormat="false" ht="13.5" hidden="false" customHeight="false" outlineLevel="0" collapsed="false">
      <c r="A42" s="11" t="s">
        <v>1490</v>
      </c>
      <c r="B42" s="12" t="s">
        <v>1457</v>
      </c>
      <c r="C42" s="12" t="s">
        <v>1491</v>
      </c>
      <c r="D42" s="12" t="s">
        <v>43</v>
      </c>
      <c r="E42" s="17" t="s">
        <v>1399</v>
      </c>
      <c r="F42" s="12" t="s">
        <v>1400</v>
      </c>
      <c r="G42" s="13" t="s">
        <v>1411</v>
      </c>
      <c r="H42" s="13" t="n">
        <v>1203</v>
      </c>
    </row>
    <row r="43" customFormat="false" ht="13.5" hidden="false" customHeight="false" outlineLevel="0" collapsed="false">
      <c r="A43" s="11" t="s">
        <v>1492</v>
      </c>
      <c r="B43" s="12" t="s">
        <v>1457</v>
      </c>
      <c r="C43" s="12" t="s">
        <v>1493</v>
      </c>
      <c r="D43" s="12" t="s">
        <v>43</v>
      </c>
      <c r="E43" s="17" t="s">
        <v>1399</v>
      </c>
      <c r="F43" s="12" t="s">
        <v>1400</v>
      </c>
      <c r="G43" s="13" t="s">
        <v>1411</v>
      </c>
      <c r="H43" s="13" t="n">
        <v>1203</v>
      </c>
    </row>
    <row r="44" customFormat="false" ht="13.5" hidden="false" customHeight="false" outlineLevel="0" collapsed="false">
      <c r="A44" s="11" t="s">
        <v>1494</v>
      </c>
      <c r="B44" s="12" t="s">
        <v>1457</v>
      </c>
      <c r="C44" s="12" t="s">
        <v>1495</v>
      </c>
      <c r="D44" s="12" t="s">
        <v>43</v>
      </c>
      <c r="E44" s="17" t="s">
        <v>1399</v>
      </c>
      <c r="F44" s="12" t="s">
        <v>1400</v>
      </c>
      <c r="G44" s="13" t="s">
        <v>1411</v>
      </c>
      <c r="H44" s="13" t="n">
        <v>1203</v>
      </c>
    </row>
    <row r="45" customFormat="false" ht="13.5" hidden="false" customHeight="false" outlineLevel="0" collapsed="false">
      <c r="A45" s="11" t="s">
        <v>1496</v>
      </c>
      <c r="B45" s="12" t="s">
        <v>1457</v>
      </c>
      <c r="C45" s="12" t="s">
        <v>1497</v>
      </c>
      <c r="D45" s="12" t="s">
        <v>43</v>
      </c>
      <c r="E45" s="17" t="s">
        <v>1399</v>
      </c>
      <c r="F45" s="12" t="s">
        <v>1400</v>
      </c>
      <c r="G45" s="13" t="s">
        <v>1411</v>
      </c>
      <c r="H45" s="13" t="n">
        <v>1203</v>
      </c>
    </row>
    <row r="46" customFormat="false" ht="13.5" hidden="false" customHeight="false" outlineLevel="0" collapsed="false">
      <c r="A46" s="11" t="s">
        <v>1498</v>
      </c>
      <c r="B46" s="12" t="s">
        <v>1457</v>
      </c>
      <c r="C46" s="12" t="s">
        <v>1499</v>
      </c>
      <c r="D46" s="12" t="s">
        <v>43</v>
      </c>
      <c r="E46" s="17" t="s">
        <v>1399</v>
      </c>
      <c r="F46" s="12" t="s">
        <v>1400</v>
      </c>
      <c r="G46" s="13" t="s">
        <v>1411</v>
      </c>
      <c r="H46" s="13" t="n">
        <v>1203</v>
      </c>
    </row>
    <row r="47" customFormat="false" ht="13.5" hidden="false" customHeight="false" outlineLevel="0" collapsed="false">
      <c r="A47" s="11" t="s">
        <v>1500</v>
      </c>
      <c r="B47" s="12" t="s">
        <v>1457</v>
      </c>
      <c r="C47" s="12" t="s">
        <v>1501</v>
      </c>
      <c r="D47" s="12" t="s">
        <v>43</v>
      </c>
      <c r="E47" s="17" t="s">
        <v>1399</v>
      </c>
      <c r="F47" s="12" t="s">
        <v>1400</v>
      </c>
      <c r="G47" s="13" t="s">
        <v>1411</v>
      </c>
      <c r="H47" s="13" t="n">
        <v>1203</v>
      </c>
    </row>
    <row r="48" customFormat="false" ht="13.5" hidden="false" customHeight="false" outlineLevel="0" collapsed="false">
      <c r="A48" s="11" t="s">
        <v>1502</v>
      </c>
      <c r="B48" s="12" t="s">
        <v>1457</v>
      </c>
      <c r="C48" s="12" t="s">
        <v>1503</v>
      </c>
      <c r="D48" s="12" t="s">
        <v>43</v>
      </c>
      <c r="E48" s="17" t="s">
        <v>1399</v>
      </c>
      <c r="F48" s="12" t="s">
        <v>1400</v>
      </c>
      <c r="G48" s="13" t="s">
        <v>1411</v>
      </c>
      <c r="H48" s="13" t="n">
        <v>1203</v>
      </c>
    </row>
    <row r="49" customFormat="false" ht="13.5" hidden="false" customHeight="false" outlineLevel="0" collapsed="false">
      <c r="A49" s="11" t="s">
        <v>1504</v>
      </c>
      <c r="B49" s="12" t="s">
        <v>1457</v>
      </c>
      <c r="C49" s="12" t="s">
        <v>1505</v>
      </c>
      <c r="D49" s="12" t="s">
        <v>43</v>
      </c>
      <c r="E49" s="17" t="s">
        <v>1399</v>
      </c>
      <c r="F49" s="12" t="s">
        <v>1400</v>
      </c>
      <c r="G49" s="13" t="s">
        <v>1411</v>
      </c>
      <c r="H49" s="13" t="n">
        <v>1203</v>
      </c>
    </row>
    <row r="50" customFormat="false" ht="13.5" hidden="false" customHeight="false" outlineLevel="0" collapsed="false">
      <c r="A50" s="11" t="s">
        <v>1506</v>
      </c>
      <c r="B50" s="12" t="s">
        <v>1457</v>
      </c>
      <c r="C50" s="12" t="s">
        <v>1507</v>
      </c>
      <c r="D50" s="12" t="s">
        <v>43</v>
      </c>
      <c r="E50" s="17" t="s">
        <v>1399</v>
      </c>
      <c r="F50" s="12" t="s">
        <v>1400</v>
      </c>
      <c r="G50" s="13" t="s">
        <v>1411</v>
      </c>
      <c r="H50" s="13" t="n">
        <v>1203</v>
      </c>
    </row>
    <row r="51" customFormat="false" ht="13.5" hidden="false" customHeight="false" outlineLevel="0" collapsed="false">
      <c r="A51" s="11" t="s">
        <v>1508</v>
      </c>
      <c r="B51" s="12" t="s">
        <v>1457</v>
      </c>
      <c r="C51" s="12" t="s">
        <v>1509</v>
      </c>
      <c r="D51" s="12" t="s">
        <v>43</v>
      </c>
      <c r="E51" s="17" t="s">
        <v>1399</v>
      </c>
      <c r="F51" s="12" t="s">
        <v>1400</v>
      </c>
      <c r="G51" s="13" t="s">
        <v>1411</v>
      </c>
      <c r="H51" s="13" t="n">
        <v>1203</v>
      </c>
    </row>
    <row r="52" customFormat="false" ht="13.5" hidden="false" customHeight="false" outlineLevel="0" collapsed="false">
      <c r="A52" s="11" t="s">
        <v>1510</v>
      </c>
      <c r="B52" s="12" t="s">
        <v>1511</v>
      </c>
      <c r="C52" s="12" t="s">
        <v>1512</v>
      </c>
      <c r="D52" s="12" t="s">
        <v>43</v>
      </c>
      <c r="E52" s="17" t="s">
        <v>406</v>
      </c>
      <c r="F52" s="12" t="s">
        <v>1513</v>
      </c>
      <c r="G52" s="13" t="s">
        <v>1411</v>
      </c>
      <c r="H52" s="13" t="n">
        <v>1203</v>
      </c>
    </row>
    <row r="53" customFormat="false" ht="13.5" hidden="false" customHeight="false" outlineLevel="0" collapsed="false">
      <c r="A53" s="11" t="s">
        <v>1514</v>
      </c>
      <c r="B53" s="12" t="s">
        <v>1511</v>
      </c>
      <c r="C53" s="12" t="s">
        <v>1515</v>
      </c>
      <c r="D53" s="12" t="s">
        <v>43</v>
      </c>
      <c r="E53" s="17" t="s">
        <v>406</v>
      </c>
      <c r="F53" s="12" t="s">
        <v>1513</v>
      </c>
      <c r="G53" s="13" t="s">
        <v>1411</v>
      </c>
      <c r="H53" s="13" t="n">
        <v>1203</v>
      </c>
    </row>
    <row r="54" customFormat="false" ht="13.5" hidden="false" customHeight="false" outlineLevel="0" collapsed="false">
      <c r="A54" s="11" t="s">
        <v>1516</v>
      </c>
      <c r="B54" s="12" t="s">
        <v>1511</v>
      </c>
      <c r="C54" s="12" t="s">
        <v>1517</v>
      </c>
      <c r="D54" s="12" t="s">
        <v>43</v>
      </c>
      <c r="E54" s="17" t="s">
        <v>406</v>
      </c>
      <c r="F54" s="12" t="s">
        <v>1513</v>
      </c>
      <c r="G54" s="13" t="s">
        <v>1411</v>
      </c>
      <c r="H54" s="13" t="n">
        <v>1203</v>
      </c>
    </row>
    <row r="55" customFormat="false" ht="13.5" hidden="false" customHeight="false" outlineLevel="0" collapsed="false">
      <c r="A55" s="11" t="s">
        <v>1518</v>
      </c>
      <c r="B55" s="12" t="s">
        <v>1511</v>
      </c>
      <c r="C55" s="12" t="s">
        <v>1519</v>
      </c>
      <c r="D55" s="12" t="s">
        <v>27</v>
      </c>
      <c r="E55" s="17" t="s">
        <v>406</v>
      </c>
      <c r="F55" s="12" t="s">
        <v>1513</v>
      </c>
      <c r="G55" s="13" t="s">
        <v>1411</v>
      </c>
      <c r="H55" s="13" t="n">
        <v>1203</v>
      </c>
    </row>
    <row r="56" customFormat="false" ht="13.5" hidden="false" customHeight="false" outlineLevel="0" collapsed="false">
      <c r="A56" s="11" t="s">
        <v>1520</v>
      </c>
      <c r="B56" s="12" t="s">
        <v>1511</v>
      </c>
      <c r="C56" s="12" t="s">
        <v>1521</v>
      </c>
      <c r="D56" s="12" t="s">
        <v>43</v>
      </c>
      <c r="E56" s="17" t="s">
        <v>406</v>
      </c>
      <c r="F56" s="12" t="s">
        <v>1513</v>
      </c>
      <c r="G56" s="13" t="s">
        <v>1411</v>
      </c>
      <c r="H56" s="13" t="n">
        <v>1203</v>
      </c>
    </row>
    <row r="57" customFormat="false" ht="13.5" hidden="false" customHeight="false" outlineLevel="0" collapsed="false">
      <c r="A57" s="11" t="s">
        <v>1522</v>
      </c>
      <c r="B57" s="12" t="s">
        <v>1511</v>
      </c>
      <c r="C57" s="12" t="s">
        <v>1523</v>
      </c>
      <c r="D57" s="12" t="s">
        <v>43</v>
      </c>
      <c r="E57" s="17" t="s">
        <v>406</v>
      </c>
      <c r="F57" s="12" t="s">
        <v>1513</v>
      </c>
      <c r="G57" s="13" t="s">
        <v>1411</v>
      </c>
      <c r="H57" s="13" t="n">
        <v>1203</v>
      </c>
    </row>
    <row r="58" customFormat="false" ht="13.5" hidden="false" customHeight="false" outlineLevel="0" collapsed="false">
      <c r="A58" s="11" t="s">
        <v>1524</v>
      </c>
      <c r="B58" s="12" t="s">
        <v>1511</v>
      </c>
      <c r="C58" s="12" t="s">
        <v>1525</v>
      </c>
      <c r="D58" s="12" t="s">
        <v>43</v>
      </c>
      <c r="E58" s="17" t="s">
        <v>406</v>
      </c>
      <c r="F58" s="12" t="s">
        <v>1513</v>
      </c>
      <c r="G58" s="13" t="s">
        <v>1411</v>
      </c>
      <c r="H58" s="13" t="n">
        <v>1203</v>
      </c>
    </row>
    <row r="59" customFormat="false" ht="13.5" hidden="false" customHeight="false" outlineLevel="0" collapsed="false">
      <c r="A59" s="11" t="s">
        <v>1526</v>
      </c>
      <c r="B59" s="12" t="s">
        <v>1511</v>
      </c>
      <c r="C59" s="12" t="s">
        <v>1527</v>
      </c>
      <c r="D59" s="12" t="s">
        <v>43</v>
      </c>
      <c r="E59" s="17" t="s">
        <v>406</v>
      </c>
      <c r="F59" s="12" t="s">
        <v>1513</v>
      </c>
      <c r="G59" s="13" t="s">
        <v>1411</v>
      </c>
      <c r="H59" s="13" t="n">
        <v>1203</v>
      </c>
    </row>
    <row r="60" customFormat="false" ht="13.5" hidden="false" customHeight="false" outlineLevel="0" collapsed="false">
      <c r="A60" s="11" t="s">
        <v>1528</v>
      </c>
      <c r="B60" s="12" t="s">
        <v>1511</v>
      </c>
      <c r="C60" s="12" t="s">
        <v>1529</v>
      </c>
      <c r="D60" s="12" t="s">
        <v>43</v>
      </c>
      <c r="E60" s="17" t="s">
        <v>406</v>
      </c>
      <c r="F60" s="12" t="s">
        <v>1513</v>
      </c>
      <c r="G60" s="13" t="s">
        <v>1411</v>
      </c>
      <c r="H60" s="13" t="n">
        <v>1203</v>
      </c>
    </row>
    <row r="61" customFormat="false" ht="13.5" hidden="false" customHeight="false" outlineLevel="0" collapsed="false">
      <c r="A61" s="11" t="s">
        <v>1530</v>
      </c>
      <c r="B61" s="12" t="s">
        <v>1511</v>
      </c>
      <c r="C61" s="12" t="s">
        <v>1531</v>
      </c>
      <c r="D61" s="12" t="s">
        <v>43</v>
      </c>
      <c r="E61" s="17" t="s">
        <v>406</v>
      </c>
      <c r="F61" s="12" t="s">
        <v>1513</v>
      </c>
      <c r="G61" s="13" t="s">
        <v>1411</v>
      </c>
      <c r="H61" s="13" t="n">
        <v>1203</v>
      </c>
    </row>
    <row r="62" customFormat="false" ht="13.5" hidden="false" customHeight="false" outlineLevel="0" collapsed="false">
      <c r="A62" s="11" t="s">
        <v>1532</v>
      </c>
      <c r="B62" s="12" t="s">
        <v>1511</v>
      </c>
      <c r="C62" s="12" t="s">
        <v>1533</v>
      </c>
      <c r="D62" s="12" t="s">
        <v>43</v>
      </c>
      <c r="E62" s="17" t="s">
        <v>406</v>
      </c>
      <c r="F62" s="12" t="s">
        <v>1513</v>
      </c>
      <c r="G62" s="13" t="s">
        <v>1411</v>
      </c>
      <c r="H62" s="13" t="n">
        <v>1203</v>
      </c>
    </row>
    <row r="63" customFormat="false" ht="13.5" hidden="false" customHeight="false" outlineLevel="0" collapsed="false">
      <c r="A63" s="11" t="s">
        <v>1534</v>
      </c>
      <c r="B63" s="12" t="s">
        <v>1511</v>
      </c>
      <c r="C63" s="12" t="s">
        <v>1535</v>
      </c>
      <c r="D63" s="12" t="s">
        <v>43</v>
      </c>
      <c r="E63" s="17" t="s">
        <v>406</v>
      </c>
      <c r="F63" s="12" t="s">
        <v>1513</v>
      </c>
      <c r="G63" s="13" t="s">
        <v>1411</v>
      </c>
      <c r="H63" s="13" t="n">
        <v>1203</v>
      </c>
    </row>
    <row r="64" customFormat="false" ht="13.5" hidden="false" customHeight="false" outlineLevel="0" collapsed="false">
      <c r="A64" s="11" t="s">
        <v>1536</v>
      </c>
      <c r="B64" s="12" t="s">
        <v>1511</v>
      </c>
      <c r="C64" s="12" t="s">
        <v>1537</v>
      </c>
      <c r="D64" s="12" t="s">
        <v>43</v>
      </c>
      <c r="E64" s="17" t="s">
        <v>406</v>
      </c>
      <c r="F64" s="12" t="s">
        <v>1513</v>
      </c>
      <c r="G64" s="13" t="s">
        <v>1411</v>
      </c>
      <c r="H64" s="13" t="n">
        <v>1203</v>
      </c>
    </row>
    <row r="65" customFormat="false" ht="13.5" hidden="false" customHeight="false" outlineLevel="0" collapsed="false">
      <c r="A65" s="11" t="s">
        <v>1538</v>
      </c>
      <c r="B65" s="12" t="s">
        <v>1511</v>
      </c>
      <c r="C65" s="12" t="s">
        <v>1539</v>
      </c>
      <c r="D65" s="12" t="s">
        <v>43</v>
      </c>
      <c r="E65" s="17" t="s">
        <v>406</v>
      </c>
      <c r="F65" s="12" t="s">
        <v>1513</v>
      </c>
      <c r="G65" s="13" t="s">
        <v>1411</v>
      </c>
      <c r="H65" s="13" t="n">
        <v>1203</v>
      </c>
    </row>
    <row r="66" customFormat="false" ht="13.5" hidden="false" customHeight="false" outlineLevel="0" collapsed="false">
      <c r="A66" s="11" t="s">
        <v>1540</v>
      </c>
      <c r="B66" s="12" t="s">
        <v>1511</v>
      </c>
      <c r="C66" s="12" t="s">
        <v>1541</v>
      </c>
      <c r="D66" s="12" t="s">
        <v>43</v>
      </c>
      <c r="E66" s="17" t="s">
        <v>406</v>
      </c>
      <c r="F66" s="12" t="s">
        <v>1513</v>
      </c>
      <c r="G66" s="13" t="s">
        <v>1411</v>
      </c>
      <c r="H66" s="13" t="n">
        <v>1203</v>
      </c>
    </row>
    <row r="67" customFormat="false" ht="13.5" hidden="false" customHeight="false" outlineLevel="0" collapsed="false">
      <c r="A67" s="11" t="s">
        <v>1542</v>
      </c>
      <c r="B67" s="12" t="s">
        <v>1511</v>
      </c>
      <c r="C67" s="12" t="s">
        <v>1543</v>
      </c>
      <c r="D67" s="12" t="s">
        <v>43</v>
      </c>
      <c r="E67" s="17" t="s">
        <v>406</v>
      </c>
      <c r="F67" s="12" t="s">
        <v>1513</v>
      </c>
      <c r="G67" s="13" t="s">
        <v>1411</v>
      </c>
      <c r="H67" s="13" t="n">
        <v>1203</v>
      </c>
    </row>
    <row r="68" customFormat="false" ht="13.5" hidden="false" customHeight="false" outlineLevel="0" collapsed="false">
      <c r="A68" s="11" t="s">
        <v>1544</v>
      </c>
      <c r="B68" s="12" t="s">
        <v>1511</v>
      </c>
      <c r="C68" s="12" t="s">
        <v>1545</v>
      </c>
      <c r="D68" s="12" t="s">
        <v>43</v>
      </c>
      <c r="E68" s="17" t="s">
        <v>406</v>
      </c>
      <c r="F68" s="12" t="s">
        <v>1513</v>
      </c>
      <c r="G68" s="13" t="s">
        <v>1411</v>
      </c>
      <c r="H68" s="13" t="n">
        <v>1203</v>
      </c>
    </row>
    <row r="69" customFormat="false" ht="13.5" hidden="false" customHeight="false" outlineLevel="0" collapsed="false">
      <c r="A69" s="11" t="s">
        <v>1546</v>
      </c>
      <c r="B69" s="12" t="s">
        <v>1511</v>
      </c>
      <c r="C69" s="12" t="s">
        <v>1547</v>
      </c>
      <c r="D69" s="12" t="s">
        <v>43</v>
      </c>
      <c r="E69" s="17" t="s">
        <v>406</v>
      </c>
      <c r="F69" s="12" t="s">
        <v>1513</v>
      </c>
      <c r="G69" s="13" t="s">
        <v>1411</v>
      </c>
      <c r="H69" s="13" t="n">
        <v>1203</v>
      </c>
    </row>
    <row r="70" customFormat="false" ht="13.5" hidden="false" customHeight="false" outlineLevel="0" collapsed="false">
      <c r="A70" s="11" t="s">
        <v>1548</v>
      </c>
      <c r="B70" s="12" t="s">
        <v>1511</v>
      </c>
      <c r="C70" s="12" t="s">
        <v>1549</v>
      </c>
      <c r="D70" s="12" t="s">
        <v>43</v>
      </c>
      <c r="E70" s="17" t="s">
        <v>406</v>
      </c>
      <c r="F70" s="12" t="s">
        <v>1513</v>
      </c>
      <c r="G70" s="13" t="s">
        <v>1411</v>
      </c>
      <c r="H70" s="13" t="n">
        <v>1203</v>
      </c>
    </row>
    <row r="71" customFormat="false" ht="13.5" hidden="false" customHeight="false" outlineLevel="0" collapsed="false">
      <c r="A71" s="11" t="s">
        <v>1550</v>
      </c>
      <c r="B71" s="12" t="s">
        <v>1511</v>
      </c>
      <c r="C71" s="12" t="s">
        <v>1551</v>
      </c>
      <c r="D71" s="12" t="s">
        <v>43</v>
      </c>
      <c r="E71" s="17" t="s">
        <v>406</v>
      </c>
      <c r="F71" s="12" t="s">
        <v>1513</v>
      </c>
      <c r="G71" s="13" t="s">
        <v>1411</v>
      </c>
      <c r="H71" s="13" t="n">
        <v>1203</v>
      </c>
    </row>
    <row r="72" customFormat="false" ht="13.5" hidden="false" customHeight="false" outlineLevel="0" collapsed="false">
      <c r="A72" s="11" t="s">
        <v>1552</v>
      </c>
      <c r="B72" s="12" t="s">
        <v>1511</v>
      </c>
      <c r="C72" s="12" t="s">
        <v>1553</v>
      </c>
      <c r="D72" s="12" t="s">
        <v>43</v>
      </c>
      <c r="E72" s="17" t="s">
        <v>406</v>
      </c>
      <c r="F72" s="12" t="s">
        <v>1513</v>
      </c>
      <c r="G72" s="13" t="s">
        <v>1411</v>
      </c>
      <c r="H72" s="13" t="n">
        <v>1203</v>
      </c>
    </row>
    <row r="73" customFormat="false" ht="13.5" hidden="false" customHeight="false" outlineLevel="0" collapsed="false">
      <c r="A73" s="11" t="s">
        <v>1554</v>
      </c>
      <c r="B73" s="12" t="s">
        <v>1511</v>
      </c>
      <c r="C73" s="12" t="s">
        <v>605</v>
      </c>
      <c r="D73" s="12" t="s">
        <v>43</v>
      </c>
      <c r="E73" s="17" t="s">
        <v>406</v>
      </c>
      <c r="F73" s="12" t="s">
        <v>1513</v>
      </c>
      <c r="G73" s="13" t="s">
        <v>1411</v>
      </c>
      <c r="H73" s="13" t="n">
        <v>1203</v>
      </c>
    </row>
    <row r="74" customFormat="false" ht="13.5" hidden="false" customHeight="false" outlineLevel="0" collapsed="false">
      <c r="A74" s="11" t="s">
        <v>1555</v>
      </c>
      <c r="B74" s="12" t="s">
        <v>1511</v>
      </c>
      <c r="C74" s="12" t="s">
        <v>1556</v>
      </c>
      <c r="D74" s="12" t="s">
        <v>43</v>
      </c>
      <c r="E74" s="17" t="s">
        <v>406</v>
      </c>
      <c r="F74" s="12" t="s">
        <v>1513</v>
      </c>
      <c r="G74" s="13" t="s">
        <v>1411</v>
      </c>
      <c r="H74" s="13" t="n">
        <v>1203</v>
      </c>
    </row>
    <row r="75" customFormat="false" ht="13.5" hidden="false" customHeight="false" outlineLevel="0" collapsed="false">
      <c r="A75" s="11" t="s">
        <v>1557</v>
      </c>
      <c r="B75" s="12" t="s">
        <v>1511</v>
      </c>
      <c r="C75" s="12" t="s">
        <v>1558</v>
      </c>
      <c r="D75" s="12" t="s">
        <v>43</v>
      </c>
      <c r="E75" s="17" t="s">
        <v>406</v>
      </c>
      <c r="F75" s="12" t="s">
        <v>1513</v>
      </c>
      <c r="G75" s="13" t="s">
        <v>1411</v>
      </c>
      <c r="H75" s="13" t="n">
        <v>1203</v>
      </c>
    </row>
    <row r="76" customFormat="false" ht="13.5" hidden="false" customHeight="false" outlineLevel="0" collapsed="false">
      <c r="A76" s="11" t="s">
        <v>1559</v>
      </c>
      <c r="B76" s="12" t="s">
        <v>1511</v>
      </c>
      <c r="C76" s="12" t="s">
        <v>1560</v>
      </c>
      <c r="D76" s="12" t="s">
        <v>43</v>
      </c>
      <c r="E76" s="17" t="s">
        <v>406</v>
      </c>
      <c r="F76" s="12" t="s">
        <v>1513</v>
      </c>
      <c r="G76" s="13" t="s">
        <v>1411</v>
      </c>
      <c r="H76" s="13" t="n">
        <v>1203</v>
      </c>
    </row>
    <row r="77" customFormat="false" ht="13.5" hidden="false" customHeight="false" outlineLevel="0" collapsed="false">
      <c r="A77" s="11" t="s">
        <v>1561</v>
      </c>
      <c r="B77" s="12" t="s">
        <v>1511</v>
      </c>
      <c r="C77" s="12" t="s">
        <v>1562</v>
      </c>
      <c r="D77" s="12" t="s">
        <v>43</v>
      </c>
      <c r="E77" s="17" t="s">
        <v>406</v>
      </c>
      <c r="F77" s="12" t="s">
        <v>1513</v>
      </c>
      <c r="G77" s="13" t="s">
        <v>1411</v>
      </c>
      <c r="H77" s="13" t="n">
        <v>1203</v>
      </c>
    </row>
    <row r="78" customFormat="false" ht="13.5" hidden="false" customHeight="false" outlineLevel="0" collapsed="false">
      <c r="A78" s="11" t="s">
        <v>1563</v>
      </c>
      <c r="B78" s="12" t="s">
        <v>1511</v>
      </c>
      <c r="C78" s="12" t="s">
        <v>1564</v>
      </c>
      <c r="D78" s="12" t="s">
        <v>43</v>
      </c>
      <c r="E78" s="17" t="s">
        <v>406</v>
      </c>
      <c r="F78" s="12" t="s">
        <v>1513</v>
      </c>
      <c r="G78" s="13" t="s">
        <v>1411</v>
      </c>
      <c r="H78" s="13" t="n">
        <v>1203</v>
      </c>
    </row>
    <row r="79" customFormat="false" ht="13.5" hidden="false" customHeight="false" outlineLevel="0" collapsed="false">
      <c r="A79" s="11" t="s">
        <v>1565</v>
      </c>
      <c r="B79" s="12" t="s">
        <v>1511</v>
      </c>
      <c r="C79" s="12" t="s">
        <v>1566</v>
      </c>
      <c r="D79" s="12" t="s">
        <v>43</v>
      </c>
      <c r="E79" s="17" t="s">
        <v>406</v>
      </c>
      <c r="F79" s="12" t="s">
        <v>1513</v>
      </c>
      <c r="G79" s="13" t="s">
        <v>1411</v>
      </c>
      <c r="H79" s="13" t="n">
        <v>1203</v>
      </c>
    </row>
    <row r="80" customFormat="false" ht="13.5" hidden="false" customHeight="false" outlineLevel="0" collapsed="false">
      <c r="A80" s="11" t="s">
        <v>1567</v>
      </c>
      <c r="B80" s="12" t="s">
        <v>1511</v>
      </c>
      <c r="C80" s="12" t="s">
        <v>1568</v>
      </c>
      <c r="D80" s="12" t="s">
        <v>43</v>
      </c>
      <c r="E80" s="17" t="s">
        <v>406</v>
      </c>
      <c r="F80" s="12" t="s">
        <v>1513</v>
      </c>
      <c r="G80" s="13" t="s">
        <v>1411</v>
      </c>
      <c r="H80" s="13" t="n">
        <v>1203</v>
      </c>
    </row>
    <row r="81" customFormat="false" ht="13.5" hidden="false" customHeight="false" outlineLevel="0" collapsed="false">
      <c r="A81" s="11" t="s">
        <v>1569</v>
      </c>
      <c r="B81" s="12" t="s">
        <v>1511</v>
      </c>
      <c r="C81" s="12" t="s">
        <v>1570</v>
      </c>
      <c r="D81" s="12" t="s">
        <v>43</v>
      </c>
      <c r="E81" s="17" t="s">
        <v>406</v>
      </c>
      <c r="F81" s="12" t="s">
        <v>1513</v>
      </c>
      <c r="G81" s="13" t="s">
        <v>1411</v>
      </c>
      <c r="H81" s="13" t="n">
        <v>1203</v>
      </c>
    </row>
    <row r="82" customFormat="false" ht="13.5" hidden="false" customHeight="false" outlineLevel="0" collapsed="false">
      <c r="A82" s="11" t="s">
        <v>1571</v>
      </c>
      <c r="B82" s="12" t="s">
        <v>1511</v>
      </c>
      <c r="C82" s="12" t="s">
        <v>1572</v>
      </c>
      <c r="D82" s="12" t="s">
        <v>43</v>
      </c>
      <c r="E82" s="17" t="s">
        <v>406</v>
      </c>
      <c r="F82" s="12" t="s">
        <v>1513</v>
      </c>
      <c r="G82" s="13" t="s">
        <v>1411</v>
      </c>
      <c r="H82" s="13" t="n">
        <v>1203</v>
      </c>
    </row>
    <row r="83" customFormat="false" ht="13.5" hidden="false" customHeight="false" outlineLevel="0" collapsed="false">
      <c r="A83" s="11" t="s">
        <v>1573</v>
      </c>
      <c r="B83" s="12" t="s">
        <v>1511</v>
      </c>
      <c r="C83" s="12" t="s">
        <v>1574</v>
      </c>
      <c r="D83" s="12" t="s">
        <v>43</v>
      </c>
      <c r="E83" s="17" t="s">
        <v>406</v>
      </c>
      <c r="F83" s="12" t="s">
        <v>1513</v>
      </c>
      <c r="G83" s="13" t="s">
        <v>1411</v>
      </c>
      <c r="H83" s="13" t="n">
        <v>1203</v>
      </c>
    </row>
    <row r="84" customFormat="false" ht="13.5" hidden="false" customHeight="false" outlineLevel="0" collapsed="false">
      <c r="A84" s="11" t="s">
        <v>1575</v>
      </c>
      <c r="B84" s="12" t="s">
        <v>1511</v>
      </c>
      <c r="C84" s="12" t="s">
        <v>1576</v>
      </c>
      <c r="D84" s="12" t="s">
        <v>43</v>
      </c>
      <c r="E84" s="17" t="s">
        <v>406</v>
      </c>
      <c r="F84" s="12" t="s">
        <v>1513</v>
      </c>
      <c r="G84" s="13" t="s">
        <v>1411</v>
      </c>
      <c r="H84" s="13" t="n">
        <v>1203</v>
      </c>
    </row>
    <row r="85" customFormat="false" ht="13.5" hidden="false" customHeight="false" outlineLevel="0" collapsed="false">
      <c r="A85" s="11" t="s">
        <v>1577</v>
      </c>
      <c r="B85" s="12" t="s">
        <v>1511</v>
      </c>
      <c r="C85" s="12" t="s">
        <v>1578</v>
      </c>
      <c r="D85" s="12" t="s">
        <v>43</v>
      </c>
      <c r="E85" s="17" t="s">
        <v>406</v>
      </c>
      <c r="F85" s="12" t="s">
        <v>1513</v>
      </c>
      <c r="G85" s="13" t="s">
        <v>1411</v>
      </c>
      <c r="H85" s="13" t="n">
        <v>1203</v>
      </c>
    </row>
    <row r="86" customFormat="false" ht="13.5" hidden="false" customHeight="false" outlineLevel="0" collapsed="false">
      <c r="A86" s="11" t="s">
        <v>1579</v>
      </c>
      <c r="B86" s="12" t="s">
        <v>1511</v>
      </c>
      <c r="C86" s="12" t="s">
        <v>1580</v>
      </c>
      <c r="D86" s="12" t="s">
        <v>43</v>
      </c>
      <c r="E86" s="17" t="s">
        <v>406</v>
      </c>
      <c r="F86" s="12" t="s">
        <v>1513</v>
      </c>
      <c r="G86" s="13" t="s">
        <v>1411</v>
      </c>
      <c r="H86" s="13" t="n">
        <v>1203</v>
      </c>
    </row>
    <row r="87" customFormat="false" ht="13.5" hidden="false" customHeight="false" outlineLevel="0" collapsed="false">
      <c r="A87" s="11" t="s">
        <v>1581</v>
      </c>
      <c r="B87" s="12" t="s">
        <v>1511</v>
      </c>
      <c r="C87" s="12" t="s">
        <v>1582</v>
      </c>
      <c r="D87" s="12" t="s">
        <v>43</v>
      </c>
      <c r="E87" s="17" t="s">
        <v>406</v>
      </c>
      <c r="F87" s="12" t="s">
        <v>1513</v>
      </c>
      <c r="G87" s="13" t="s">
        <v>1411</v>
      </c>
      <c r="H87" s="13" t="n">
        <v>1203</v>
      </c>
    </row>
    <row r="88" customFormat="false" ht="13.5" hidden="false" customHeight="false" outlineLevel="0" collapsed="false">
      <c r="A88" s="11" t="s">
        <v>1583</v>
      </c>
      <c r="B88" s="12" t="s">
        <v>1511</v>
      </c>
      <c r="C88" s="12" t="s">
        <v>1584</v>
      </c>
      <c r="D88" s="12" t="s">
        <v>43</v>
      </c>
      <c r="E88" s="17" t="s">
        <v>406</v>
      </c>
      <c r="F88" s="12" t="s">
        <v>1513</v>
      </c>
      <c r="G88" s="13" t="s">
        <v>1411</v>
      </c>
      <c r="H88" s="13" t="n">
        <v>1203</v>
      </c>
    </row>
    <row r="89" customFormat="false" ht="13.5" hidden="false" customHeight="false" outlineLevel="0" collapsed="false">
      <c r="A89" s="11" t="s">
        <v>1585</v>
      </c>
      <c r="B89" s="12" t="s">
        <v>1511</v>
      </c>
      <c r="C89" s="12" t="s">
        <v>1586</v>
      </c>
      <c r="D89" s="12" t="s">
        <v>43</v>
      </c>
      <c r="E89" s="17" t="s">
        <v>406</v>
      </c>
      <c r="F89" s="12" t="s">
        <v>1513</v>
      </c>
      <c r="G89" s="13" t="s">
        <v>1411</v>
      </c>
      <c r="H89" s="13" t="n">
        <v>1203</v>
      </c>
    </row>
    <row r="90" customFormat="false" ht="13.5" hidden="false" customHeight="false" outlineLevel="0" collapsed="false">
      <c r="A90" s="11" t="s">
        <v>1587</v>
      </c>
      <c r="B90" s="12" t="s">
        <v>1511</v>
      </c>
      <c r="C90" s="12" t="s">
        <v>1588</v>
      </c>
      <c r="D90" s="12" t="s">
        <v>43</v>
      </c>
      <c r="E90" s="17" t="s">
        <v>406</v>
      </c>
      <c r="F90" s="12" t="s">
        <v>1513</v>
      </c>
      <c r="G90" s="13" t="s">
        <v>1411</v>
      </c>
      <c r="H90" s="13" t="n">
        <v>1203</v>
      </c>
    </row>
    <row r="91" customFormat="false" ht="13.5" hidden="false" customHeight="false" outlineLevel="0" collapsed="false">
      <c r="A91" s="11" t="s">
        <v>1589</v>
      </c>
      <c r="B91" s="12" t="s">
        <v>1511</v>
      </c>
      <c r="C91" s="12" t="s">
        <v>1590</v>
      </c>
      <c r="D91" s="12" t="s">
        <v>43</v>
      </c>
      <c r="E91" s="17" t="s">
        <v>406</v>
      </c>
      <c r="F91" s="12" t="s">
        <v>1513</v>
      </c>
      <c r="G91" s="13" t="s">
        <v>1411</v>
      </c>
      <c r="H91" s="13" t="n">
        <v>1203</v>
      </c>
    </row>
    <row r="92" customFormat="false" ht="13.5" hidden="false" customHeight="false" outlineLevel="0" collapsed="false">
      <c r="A92" s="11" t="s">
        <v>1591</v>
      </c>
      <c r="B92" s="12" t="s">
        <v>1592</v>
      </c>
      <c r="C92" s="12" t="s">
        <v>1593</v>
      </c>
      <c r="D92" s="12" t="s">
        <v>43</v>
      </c>
      <c r="E92" s="17" t="s">
        <v>406</v>
      </c>
      <c r="F92" s="12" t="s">
        <v>1513</v>
      </c>
      <c r="G92" s="13" t="s">
        <v>1411</v>
      </c>
      <c r="H92" s="13" t="n">
        <v>1203</v>
      </c>
    </row>
    <row r="93" customFormat="false" ht="13.5" hidden="false" customHeight="false" outlineLevel="0" collapsed="false">
      <c r="A93" s="11" t="s">
        <v>1594</v>
      </c>
      <c r="B93" s="12" t="s">
        <v>1592</v>
      </c>
      <c r="C93" s="12" t="s">
        <v>1595</v>
      </c>
      <c r="D93" s="12" t="s">
        <v>43</v>
      </c>
      <c r="E93" s="17" t="s">
        <v>406</v>
      </c>
      <c r="F93" s="12" t="s">
        <v>1513</v>
      </c>
      <c r="G93" s="13" t="s">
        <v>1411</v>
      </c>
      <c r="H93" s="13" t="n">
        <v>1203</v>
      </c>
    </row>
    <row r="94" customFormat="false" ht="13.5" hidden="false" customHeight="false" outlineLevel="0" collapsed="false">
      <c r="A94" s="11" t="s">
        <v>1596</v>
      </c>
      <c r="B94" s="12" t="s">
        <v>1592</v>
      </c>
      <c r="C94" s="12" t="s">
        <v>1597</v>
      </c>
      <c r="D94" s="12" t="s">
        <v>43</v>
      </c>
      <c r="E94" s="17" t="s">
        <v>406</v>
      </c>
      <c r="F94" s="12" t="s">
        <v>1513</v>
      </c>
      <c r="G94" s="13" t="s">
        <v>1411</v>
      </c>
      <c r="H94" s="13" t="n">
        <v>1203</v>
      </c>
    </row>
    <row r="95" customFormat="false" ht="13.5" hidden="false" customHeight="false" outlineLevel="0" collapsed="false">
      <c r="A95" s="11" t="s">
        <v>1598</v>
      </c>
      <c r="B95" s="12" t="s">
        <v>1592</v>
      </c>
      <c r="C95" s="12" t="s">
        <v>1599</v>
      </c>
      <c r="D95" s="12" t="s">
        <v>43</v>
      </c>
      <c r="E95" s="17" t="s">
        <v>406</v>
      </c>
      <c r="F95" s="12" t="s">
        <v>1513</v>
      </c>
      <c r="G95" s="13" t="s">
        <v>1411</v>
      </c>
      <c r="H95" s="13" t="n">
        <v>1203</v>
      </c>
    </row>
    <row r="96" customFormat="false" ht="13.5" hidden="false" customHeight="false" outlineLevel="0" collapsed="false">
      <c r="A96" s="11" t="s">
        <v>1600</v>
      </c>
      <c r="B96" s="12" t="s">
        <v>1592</v>
      </c>
      <c r="C96" s="12" t="s">
        <v>544</v>
      </c>
      <c r="D96" s="12" t="s">
        <v>43</v>
      </c>
      <c r="E96" s="17" t="s">
        <v>406</v>
      </c>
      <c r="F96" s="12" t="s">
        <v>1513</v>
      </c>
      <c r="G96" s="13" t="s">
        <v>1411</v>
      </c>
      <c r="H96" s="13" t="n">
        <v>1203</v>
      </c>
    </row>
    <row r="97" customFormat="false" ht="13.5" hidden="false" customHeight="false" outlineLevel="0" collapsed="false">
      <c r="A97" s="11" t="s">
        <v>1601</v>
      </c>
      <c r="B97" s="12" t="s">
        <v>1592</v>
      </c>
      <c r="C97" s="12" t="s">
        <v>1602</v>
      </c>
      <c r="D97" s="12" t="s">
        <v>43</v>
      </c>
      <c r="E97" s="17" t="s">
        <v>406</v>
      </c>
      <c r="F97" s="12" t="s">
        <v>1513</v>
      </c>
      <c r="G97" s="13" t="s">
        <v>1411</v>
      </c>
      <c r="H97" s="13" t="n">
        <v>1203</v>
      </c>
    </row>
    <row r="98" customFormat="false" ht="13.5" hidden="false" customHeight="false" outlineLevel="0" collapsed="false">
      <c r="A98" s="11" t="s">
        <v>1603</v>
      </c>
      <c r="B98" s="12" t="s">
        <v>1592</v>
      </c>
      <c r="C98" s="12" t="s">
        <v>1604</v>
      </c>
      <c r="D98" s="12" t="s">
        <v>43</v>
      </c>
      <c r="E98" s="17" t="s">
        <v>406</v>
      </c>
      <c r="F98" s="12" t="s">
        <v>1513</v>
      </c>
      <c r="G98" s="13" t="s">
        <v>1411</v>
      </c>
      <c r="H98" s="13" t="n">
        <v>1203</v>
      </c>
    </row>
    <row r="99" customFormat="false" ht="13.5" hidden="false" customHeight="false" outlineLevel="0" collapsed="false">
      <c r="A99" s="11" t="s">
        <v>1605</v>
      </c>
      <c r="B99" s="12" t="s">
        <v>1592</v>
      </c>
      <c r="C99" s="12" t="s">
        <v>1606</v>
      </c>
      <c r="D99" s="12" t="s">
        <v>43</v>
      </c>
      <c r="E99" s="17" t="s">
        <v>406</v>
      </c>
      <c r="F99" s="12" t="s">
        <v>1513</v>
      </c>
      <c r="G99" s="13" t="s">
        <v>1411</v>
      </c>
      <c r="H99" s="13" t="n">
        <v>1203</v>
      </c>
    </row>
    <row r="100" customFormat="false" ht="13.5" hidden="false" customHeight="false" outlineLevel="0" collapsed="false">
      <c r="A100" s="11" t="s">
        <v>1607</v>
      </c>
      <c r="B100" s="12" t="s">
        <v>1592</v>
      </c>
      <c r="C100" s="12" t="s">
        <v>1608</v>
      </c>
      <c r="D100" s="12" t="s">
        <v>43</v>
      </c>
      <c r="E100" s="17" t="s">
        <v>406</v>
      </c>
      <c r="F100" s="12" t="s">
        <v>1513</v>
      </c>
      <c r="G100" s="13" t="s">
        <v>1411</v>
      </c>
      <c r="H100" s="13" t="n">
        <v>1203</v>
      </c>
    </row>
    <row r="101" customFormat="false" ht="13.5" hidden="false" customHeight="false" outlineLevel="0" collapsed="false">
      <c r="A101" s="11" t="s">
        <v>1609</v>
      </c>
      <c r="B101" s="12" t="s">
        <v>1592</v>
      </c>
      <c r="C101" s="12" t="s">
        <v>1610</v>
      </c>
      <c r="D101" s="12" t="s">
        <v>43</v>
      </c>
      <c r="E101" s="17" t="s">
        <v>406</v>
      </c>
      <c r="F101" s="12" t="s">
        <v>1513</v>
      </c>
      <c r="G101" s="13" t="s">
        <v>1411</v>
      </c>
      <c r="H101" s="13" t="n">
        <v>1203</v>
      </c>
    </row>
    <row r="102" customFormat="false" ht="13.5" hidden="false" customHeight="false" outlineLevel="0" collapsed="false">
      <c r="A102" s="11" t="s">
        <v>1611</v>
      </c>
      <c r="B102" s="12" t="s">
        <v>1592</v>
      </c>
      <c r="C102" s="12" t="s">
        <v>1612</v>
      </c>
      <c r="D102" s="12" t="s">
        <v>43</v>
      </c>
      <c r="E102" s="17" t="s">
        <v>406</v>
      </c>
      <c r="F102" s="12" t="s">
        <v>1513</v>
      </c>
      <c r="G102" s="13" t="s">
        <v>1411</v>
      </c>
      <c r="H102" s="13" t="n">
        <v>1203</v>
      </c>
    </row>
    <row r="103" customFormat="false" ht="13.5" hidden="false" customHeight="false" outlineLevel="0" collapsed="false">
      <c r="A103" s="11" t="s">
        <v>1613</v>
      </c>
      <c r="B103" s="12" t="s">
        <v>1592</v>
      </c>
      <c r="C103" s="12" t="s">
        <v>1614</v>
      </c>
      <c r="D103" s="12" t="s">
        <v>43</v>
      </c>
      <c r="E103" s="17" t="s">
        <v>406</v>
      </c>
      <c r="F103" s="12" t="s">
        <v>1513</v>
      </c>
      <c r="G103" s="13" t="s">
        <v>1411</v>
      </c>
      <c r="H103" s="13" t="n">
        <v>1203</v>
      </c>
    </row>
    <row r="104" customFormat="false" ht="13.5" hidden="false" customHeight="false" outlineLevel="0" collapsed="false">
      <c r="A104" s="11" t="s">
        <v>1615</v>
      </c>
      <c r="B104" s="12" t="s">
        <v>1592</v>
      </c>
      <c r="C104" s="12" t="s">
        <v>1616</v>
      </c>
      <c r="D104" s="12" t="s">
        <v>43</v>
      </c>
      <c r="E104" s="17" t="s">
        <v>406</v>
      </c>
      <c r="F104" s="12" t="s">
        <v>1513</v>
      </c>
      <c r="G104" s="13" t="s">
        <v>1411</v>
      </c>
      <c r="H104" s="13" t="n">
        <v>1203</v>
      </c>
    </row>
    <row r="105" customFormat="false" ht="13.5" hidden="false" customHeight="false" outlineLevel="0" collapsed="false">
      <c r="A105" s="11" t="s">
        <v>1617</v>
      </c>
      <c r="B105" s="12" t="s">
        <v>1592</v>
      </c>
      <c r="C105" s="12" t="s">
        <v>1618</v>
      </c>
      <c r="D105" s="12" t="s">
        <v>43</v>
      </c>
      <c r="E105" s="17" t="s">
        <v>406</v>
      </c>
      <c r="F105" s="12" t="s">
        <v>1513</v>
      </c>
      <c r="G105" s="13" t="s">
        <v>1411</v>
      </c>
      <c r="H105" s="13" t="n">
        <v>1203</v>
      </c>
    </row>
    <row r="106" customFormat="false" ht="13.5" hidden="false" customHeight="false" outlineLevel="0" collapsed="false">
      <c r="A106" s="11" t="s">
        <v>1619</v>
      </c>
      <c r="B106" s="12" t="s">
        <v>1592</v>
      </c>
      <c r="C106" s="12" t="s">
        <v>1620</v>
      </c>
      <c r="D106" s="12" t="s">
        <v>43</v>
      </c>
      <c r="E106" s="17" t="s">
        <v>406</v>
      </c>
      <c r="F106" s="12" t="s">
        <v>1513</v>
      </c>
      <c r="G106" s="13" t="s">
        <v>1411</v>
      </c>
      <c r="H106" s="13" t="n">
        <v>1203</v>
      </c>
    </row>
    <row r="107" customFormat="false" ht="13.5" hidden="false" customHeight="false" outlineLevel="0" collapsed="false">
      <c r="A107" s="11" t="s">
        <v>1621</v>
      </c>
      <c r="B107" s="12" t="s">
        <v>1592</v>
      </c>
      <c r="C107" s="12" t="s">
        <v>1622</v>
      </c>
      <c r="D107" s="12" t="s">
        <v>43</v>
      </c>
      <c r="E107" s="17" t="s">
        <v>406</v>
      </c>
      <c r="F107" s="12" t="s">
        <v>1513</v>
      </c>
      <c r="G107" s="13" t="s">
        <v>1411</v>
      </c>
      <c r="H107" s="13" t="n">
        <v>1203</v>
      </c>
    </row>
    <row r="108" customFormat="false" ht="13.5" hidden="false" customHeight="false" outlineLevel="0" collapsed="false">
      <c r="A108" s="11" t="s">
        <v>1623</v>
      </c>
      <c r="B108" s="12" t="s">
        <v>1592</v>
      </c>
      <c r="C108" s="12" t="s">
        <v>1624</v>
      </c>
      <c r="D108" s="12" t="s">
        <v>43</v>
      </c>
      <c r="E108" s="17" t="s">
        <v>406</v>
      </c>
      <c r="F108" s="12" t="s">
        <v>1513</v>
      </c>
      <c r="G108" s="13" t="s">
        <v>1411</v>
      </c>
      <c r="H108" s="13" t="n">
        <v>1203</v>
      </c>
    </row>
    <row r="109" customFormat="false" ht="13.5" hidden="false" customHeight="false" outlineLevel="0" collapsed="false">
      <c r="A109" s="11" t="s">
        <v>1625</v>
      </c>
      <c r="B109" s="12" t="s">
        <v>1592</v>
      </c>
      <c r="C109" s="12" t="s">
        <v>1626</v>
      </c>
      <c r="D109" s="12" t="s">
        <v>43</v>
      </c>
      <c r="E109" s="17" t="s">
        <v>406</v>
      </c>
      <c r="F109" s="12" t="s">
        <v>1513</v>
      </c>
      <c r="G109" s="13" t="s">
        <v>1411</v>
      </c>
      <c r="H109" s="13" t="n">
        <v>1203</v>
      </c>
    </row>
    <row r="110" customFormat="false" ht="13.5" hidden="false" customHeight="false" outlineLevel="0" collapsed="false">
      <c r="A110" s="11" t="s">
        <v>1627</v>
      </c>
      <c r="B110" s="12" t="s">
        <v>1592</v>
      </c>
      <c r="C110" s="12" t="s">
        <v>1628</v>
      </c>
      <c r="D110" s="12" t="s">
        <v>43</v>
      </c>
      <c r="E110" s="17" t="s">
        <v>406</v>
      </c>
      <c r="F110" s="12" t="s">
        <v>1513</v>
      </c>
      <c r="G110" s="13" t="s">
        <v>1411</v>
      </c>
      <c r="H110" s="13" t="n">
        <v>1203</v>
      </c>
    </row>
    <row r="111" customFormat="false" ht="13.5" hidden="false" customHeight="false" outlineLevel="0" collapsed="false">
      <c r="A111" s="11" t="s">
        <v>1629</v>
      </c>
      <c r="B111" s="12" t="s">
        <v>1592</v>
      </c>
      <c r="C111" s="12" t="s">
        <v>1630</v>
      </c>
      <c r="D111" s="12" t="s">
        <v>43</v>
      </c>
      <c r="E111" s="17" t="s">
        <v>406</v>
      </c>
      <c r="F111" s="12" t="s">
        <v>1513</v>
      </c>
      <c r="G111" s="13" t="s">
        <v>1411</v>
      </c>
      <c r="H111" s="13" t="n">
        <v>1203</v>
      </c>
    </row>
    <row r="112" customFormat="false" ht="13.5" hidden="false" customHeight="false" outlineLevel="0" collapsed="false">
      <c r="A112" s="11" t="s">
        <v>1631</v>
      </c>
      <c r="B112" s="12" t="s">
        <v>1592</v>
      </c>
      <c r="C112" s="12" t="s">
        <v>1632</v>
      </c>
      <c r="D112" s="12" t="s">
        <v>43</v>
      </c>
      <c r="E112" s="17" t="s">
        <v>406</v>
      </c>
      <c r="F112" s="12" t="s">
        <v>1513</v>
      </c>
      <c r="G112" s="13" t="s">
        <v>1411</v>
      </c>
      <c r="H112" s="13" t="n">
        <v>1203</v>
      </c>
    </row>
    <row r="113" customFormat="false" ht="13.5" hidden="false" customHeight="false" outlineLevel="0" collapsed="false">
      <c r="A113" s="11" t="s">
        <v>1633</v>
      </c>
      <c r="B113" s="12" t="s">
        <v>1592</v>
      </c>
      <c r="C113" s="12" t="s">
        <v>1634</v>
      </c>
      <c r="D113" s="12" t="s">
        <v>43</v>
      </c>
      <c r="E113" s="17" t="s">
        <v>406</v>
      </c>
      <c r="F113" s="12" t="s">
        <v>1513</v>
      </c>
      <c r="G113" s="13" t="s">
        <v>1411</v>
      </c>
      <c r="H113" s="13" t="n">
        <v>1203</v>
      </c>
    </row>
    <row r="114" customFormat="false" ht="13.5" hidden="false" customHeight="false" outlineLevel="0" collapsed="false">
      <c r="A114" s="11" t="s">
        <v>1635</v>
      </c>
      <c r="B114" s="12" t="s">
        <v>1592</v>
      </c>
      <c r="C114" s="12" t="s">
        <v>1636</v>
      </c>
      <c r="D114" s="12" t="s">
        <v>43</v>
      </c>
      <c r="E114" s="17" t="s">
        <v>406</v>
      </c>
      <c r="F114" s="12" t="s">
        <v>1513</v>
      </c>
      <c r="G114" s="13" t="s">
        <v>1411</v>
      </c>
      <c r="H114" s="13" t="n">
        <v>1203</v>
      </c>
    </row>
    <row r="115" customFormat="false" ht="13.5" hidden="false" customHeight="false" outlineLevel="0" collapsed="false">
      <c r="A115" s="11" t="s">
        <v>1637</v>
      </c>
      <c r="B115" s="12" t="s">
        <v>1592</v>
      </c>
      <c r="C115" s="12" t="s">
        <v>1638</v>
      </c>
      <c r="D115" s="12" t="s">
        <v>43</v>
      </c>
      <c r="E115" s="17" t="s">
        <v>406</v>
      </c>
      <c r="F115" s="12" t="s">
        <v>1513</v>
      </c>
      <c r="G115" s="13" t="s">
        <v>1411</v>
      </c>
      <c r="H115" s="13" t="n">
        <v>1203</v>
      </c>
    </row>
    <row r="116" customFormat="false" ht="13.5" hidden="false" customHeight="false" outlineLevel="0" collapsed="false">
      <c r="A116" s="11" t="s">
        <v>1639</v>
      </c>
      <c r="B116" s="12" t="s">
        <v>1592</v>
      </c>
      <c r="C116" s="12" t="s">
        <v>1640</v>
      </c>
      <c r="D116" s="12" t="s">
        <v>43</v>
      </c>
      <c r="E116" s="17" t="s">
        <v>406</v>
      </c>
      <c r="F116" s="12" t="s">
        <v>1513</v>
      </c>
      <c r="G116" s="13" t="s">
        <v>1411</v>
      </c>
      <c r="H116" s="13" t="n">
        <v>1203</v>
      </c>
    </row>
    <row r="117" customFormat="false" ht="13.5" hidden="false" customHeight="false" outlineLevel="0" collapsed="false">
      <c r="A117" s="11" t="s">
        <v>1641</v>
      </c>
      <c r="B117" s="12" t="s">
        <v>1592</v>
      </c>
      <c r="C117" s="12" t="s">
        <v>1642</v>
      </c>
      <c r="D117" s="12" t="s">
        <v>43</v>
      </c>
      <c r="E117" s="17" t="s">
        <v>406</v>
      </c>
      <c r="F117" s="12" t="s">
        <v>1513</v>
      </c>
      <c r="G117" s="13" t="s">
        <v>1411</v>
      </c>
      <c r="H117" s="13" t="n">
        <v>1203</v>
      </c>
    </row>
    <row r="118" customFormat="false" ht="13.5" hidden="false" customHeight="false" outlineLevel="0" collapsed="false">
      <c r="A118" s="11" t="s">
        <v>1643</v>
      </c>
      <c r="B118" s="12" t="s">
        <v>1592</v>
      </c>
      <c r="C118" s="12" t="s">
        <v>1644</v>
      </c>
      <c r="D118" s="12" t="s">
        <v>43</v>
      </c>
      <c r="E118" s="17" t="s">
        <v>406</v>
      </c>
      <c r="F118" s="12" t="s">
        <v>1513</v>
      </c>
      <c r="G118" s="13" t="s">
        <v>1411</v>
      </c>
      <c r="H118" s="13" t="n">
        <v>1203</v>
      </c>
    </row>
    <row r="119" customFormat="false" ht="13.5" hidden="false" customHeight="false" outlineLevel="0" collapsed="false">
      <c r="A119" s="11" t="s">
        <v>1645</v>
      </c>
      <c r="B119" s="12" t="s">
        <v>1592</v>
      </c>
      <c r="C119" s="12" t="s">
        <v>1646</v>
      </c>
      <c r="D119" s="12" t="s">
        <v>43</v>
      </c>
      <c r="E119" s="17" t="s">
        <v>406</v>
      </c>
      <c r="F119" s="12" t="s">
        <v>1513</v>
      </c>
      <c r="G119" s="13" t="s">
        <v>1411</v>
      </c>
      <c r="H119" s="13" t="n">
        <v>1203</v>
      </c>
    </row>
    <row r="120" customFormat="false" ht="13.5" hidden="false" customHeight="false" outlineLevel="0" collapsed="false">
      <c r="A120" s="11" t="s">
        <v>1647</v>
      </c>
      <c r="B120" s="12" t="s">
        <v>1592</v>
      </c>
      <c r="C120" s="12" t="s">
        <v>1648</v>
      </c>
      <c r="D120" s="12" t="s">
        <v>43</v>
      </c>
      <c r="E120" s="17" t="s">
        <v>406</v>
      </c>
      <c r="F120" s="12" t="s">
        <v>1513</v>
      </c>
      <c r="G120" s="13" t="s">
        <v>1411</v>
      </c>
      <c r="H120" s="13" t="n">
        <v>1203</v>
      </c>
    </row>
    <row r="121" customFormat="false" ht="13.5" hidden="false" customHeight="false" outlineLevel="0" collapsed="false">
      <c r="A121" s="11" t="s">
        <v>1649</v>
      </c>
      <c r="B121" s="12" t="s">
        <v>1592</v>
      </c>
      <c r="C121" s="12" t="s">
        <v>1650</v>
      </c>
      <c r="D121" s="12" t="s">
        <v>43</v>
      </c>
      <c r="E121" s="17" t="s">
        <v>406</v>
      </c>
      <c r="F121" s="12" t="s">
        <v>1513</v>
      </c>
      <c r="G121" s="13" t="s">
        <v>1411</v>
      </c>
      <c r="H121" s="13" t="n">
        <v>1203</v>
      </c>
    </row>
    <row r="122" customFormat="false" ht="13.5" hidden="false" customHeight="false" outlineLevel="0" collapsed="false">
      <c r="A122" s="11" t="s">
        <v>1651</v>
      </c>
      <c r="B122" s="12" t="s">
        <v>1592</v>
      </c>
      <c r="C122" s="12" t="s">
        <v>1652</v>
      </c>
      <c r="D122" s="12" t="s">
        <v>43</v>
      </c>
      <c r="E122" s="17" t="s">
        <v>406</v>
      </c>
      <c r="F122" s="12" t="s">
        <v>1513</v>
      </c>
      <c r="G122" s="13" t="s">
        <v>1411</v>
      </c>
      <c r="H122" s="13" t="n">
        <v>1203</v>
      </c>
    </row>
    <row r="123" customFormat="false" ht="13.5" hidden="false" customHeight="false" outlineLevel="0" collapsed="false">
      <c r="A123" s="11" t="s">
        <v>1653</v>
      </c>
      <c r="B123" s="12" t="s">
        <v>1592</v>
      </c>
      <c r="C123" s="12" t="s">
        <v>1654</v>
      </c>
      <c r="D123" s="12" t="s">
        <v>43</v>
      </c>
      <c r="E123" s="17" t="s">
        <v>406</v>
      </c>
      <c r="F123" s="12" t="s">
        <v>1513</v>
      </c>
      <c r="G123" s="13" t="s">
        <v>1411</v>
      </c>
      <c r="H123" s="13" t="n">
        <v>1203</v>
      </c>
    </row>
    <row r="124" customFormat="false" ht="13.5" hidden="false" customHeight="false" outlineLevel="0" collapsed="false">
      <c r="A124" s="11" t="s">
        <v>1655</v>
      </c>
      <c r="B124" s="12" t="s">
        <v>1592</v>
      </c>
      <c r="C124" s="12" t="s">
        <v>1656</v>
      </c>
      <c r="D124" s="12" t="s">
        <v>43</v>
      </c>
      <c r="E124" s="17" t="s">
        <v>406</v>
      </c>
      <c r="F124" s="12" t="s">
        <v>1513</v>
      </c>
      <c r="G124" s="13" t="s">
        <v>1411</v>
      </c>
      <c r="H124" s="13" t="n">
        <v>1203</v>
      </c>
    </row>
    <row r="125" customFormat="false" ht="13.5" hidden="false" customHeight="false" outlineLevel="0" collapsed="false">
      <c r="A125" s="11" t="s">
        <v>1657</v>
      </c>
      <c r="B125" s="12" t="s">
        <v>1592</v>
      </c>
      <c r="C125" s="12" t="s">
        <v>1658</v>
      </c>
      <c r="D125" s="12" t="s">
        <v>43</v>
      </c>
      <c r="E125" s="17" t="s">
        <v>406</v>
      </c>
      <c r="F125" s="12" t="s">
        <v>1513</v>
      </c>
      <c r="G125" s="13" t="s">
        <v>1411</v>
      </c>
      <c r="H125" s="13" t="n">
        <v>1203</v>
      </c>
    </row>
    <row r="126" customFormat="false" ht="13.5" hidden="false" customHeight="false" outlineLevel="0" collapsed="false">
      <c r="A126" s="11" t="s">
        <v>1659</v>
      </c>
      <c r="B126" s="12" t="s">
        <v>1592</v>
      </c>
      <c r="C126" s="12" t="s">
        <v>1660</v>
      </c>
      <c r="D126" s="12" t="s">
        <v>43</v>
      </c>
      <c r="E126" s="17" t="s">
        <v>406</v>
      </c>
      <c r="F126" s="12" t="s">
        <v>1513</v>
      </c>
      <c r="G126" s="13" t="s">
        <v>1411</v>
      </c>
      <c r="H126" s="13" t="n">
        <v>1203</v>
      </c>
    </row>
    <row r="127" customFormat="false" ht="13.5" hidden="false" customHeight="false" outlineLevel="0" collapsed="false">
      <c r="A127" s="11" t="s">
        <v>1661</v>
      </c>
      <c r="B127" s="12" t="s">
        <v>1592</v>
      </c>
      <c r="C127" s="12" t="s">
        <v>1662</v>
      </c>
      <c r="D127" s="12" t="s">
        <v>43</v>
      </c>
      <c r="E127" s="17" t="s">
        <v>406</v>
      </c>
      <c r="F127" s="12" t="s">
        <v>1513</v>
      </c>
      <c r="G127" s="13" t="s">
        <v>1411</v>
      </c>
      <c r="H127" s="13" t="s">
        <v>12</v>
      </c>
    </row>
    <row r="128" customFormat="false" ht="13.5" hidden="false" customHeight="false" outlineLevel="0" collapsed="false">
      <c r="A128" s="11" t="s">
        <v>1663</v>
      </c>
      <c r="B128" s="12" t="s">
        <v>1592</v>
      </c>
      <c r="C128" s="12" t="s">
        <v>1664</v>
      </c>
      <c r="D128" s="12" t="s">
        <v>27</v>
      </c>
      <c r="E128" s="17" t="s">
        <v>406</v>
      </c>
      <c r="F128" s="12" t="s">
        <v>1513</v>
      </c>
      <c r="G128" s="13" t="s">
        <v>1411</v>
      </c>
      <c r="H128" s="13" t="s">
        <v>12</v>
      </c>
    </row>
    <row r="129" customFormat="false" ht="13.5" hidden="false" customHeight="false" outlineLevel="0" collapsed="false">
      <c r="A129" s="11" t="s">
        <v>1665</v>
      </c>
      <c r="B129" s="12" t="s">
        <v>1592</v>
      </c>
      <c r="C129" s="12" t="s">
        <v>1666</v>
      </c>
      <c r="D129" s="12" t="s">
        <v>43</v>
      </c>
      <c r="E129" s="17" t="s">
        <v>406</v>
      </c>
      <c r="F129" s="12" t="s">
        <v>1513</v>
      </c>
      <c r="G129" s="13" t="s">
        <v>1411</v>
      </c>
      <c r="H129" s="13" t="s">
        <v>12</v>
      </c>
    </row>
    <row r="130" customFormat="false" ht="13.5" hidden="false" customHeight="false" outlineLevel="0" collapsed="false">
      <c r="A130" s="11" t="s">
        <v>1667</v>
      </c>
      <c r="B130" s="12" t="s">
        <v>1592</v>
      </c>
      <c r="C130" s="12" t="s">
        <v>1668</v>
      </c>
      <c r="D130" s="12" t="s">
        <v>43</v>
      </c>
      <c r="E130" s="17" t="s">
        <v>406</v>
      </c>
      <c r="F130" s="12" t="s">
        <v>1513</v>
      </c>
      <c r="G130" s="13" t="s">
        <v>1411</v>
      </c>
      <c r="H130" s="13" t="s">
        <v>12</v>
      </c>
    </row>
    <row r="131" customFormat="false" ht="13.5" hidden="false" customHeight="false" outlineLevel="0" collapsed="false">
      <c r="A131" s="11" t="s">
        <v>1669</v>
      </c>
      <c r="B131" s="12" t="s">
        <v>1592</v>
      </c>
      <c r="C131" s="12" t="s">
        <v>1670</v>
      </c>
      <c r="D131" s="12" t="s">
        <v>43</v>
      </c>
      <c r="E131" s="17" t="s">
        <v>406</v>
      </c>
      <c r="F131" s="12" t="s">
        <v>1513</v>
      </c>
      <c r="G131" s="13" t="s">
        <v>1411</v>
      </c>
      <c r="H131" s="13" t="s">
        <v>12</v>
      </c>
    </row>
    <row r="132" customFormat="false" ht="13.5" hidden="false" customHeight="false" outlineLevel="0" collapsed="false">
      <c r="A132" s="11" t="s">
        <v>1671</v>
      </c>
      <c r="B132" s="12" t="s">
        <v>1592</v>
      </c>
      <c r="C132" s="12" t="s">
        <v>1672</v>
      </c>
      <c r="D132" s="12" t="s">
        <v>43</v>
      </c>
      <c r="E132" s="17" t="s">
        <v>406</v>
      </c>
      <c r="F132" s="12" t="s">
        <v>1513</v>
      </c>
      <c r="G132" s="13" t="s">
        <v>1411</v>
      </c>
      <c r="H132" s="13" t="s">
        <v>12</v>
      </c>
    </row>
    <row r="133" customFormat="false" ht="13.5" hidden="false" customHeight="false" outlineLevel="0" collapsed="false">
      <c r="A133" s="11" t="s">
        <v>1673</v>
      </c>
      <c r="B133" s="12" t="s">
        <v>1674</v>
      </c>
      <c r="C133" s="12" t="s">
        <v>1675</v>
      </c>
      <c r="D133" s="12" t="s">
        <v>43</v>
      </c>
      <c r="E133" s="17" t="s">
        <v>1399</v>
      </c>
      <c r="F133" s="12" t="s">
        <v>1676</v>
      </c>
      <c r="G133" s="13" t="s">
        <v>1411</v>
      </c>
      <c r="H133" s="13" t="s">
        <v>12</v>
      </c>
    </row>
    <row r="134" customFormat="false" ht="13.5" hidden="false" customHeight="false" outlineLevel="0" collapsed="false">
      <c r="A134" s="11" t="s">
        <v>1677</v>
      </c>
      <c r="B134" s="12" t="s">
        <v>1674</v>
      </c>
      <c r="C134" s="12" t="s">
        <v>1678</v>
      </c>
      <c r="D134" s="12" t="s">
        <v>43</v>
      </c>
      <c r="E134" s="17" t="s">
        <v>1399</v>
      </c>
      <c r="F134" s="12" t="s">
        <v>1676</v>
      </c>
      <c r="G134" s="13" t="s">
        <v>1411</v>
      </c>
      <c r="H134" s="13" t="s">
        <v>12</v>
      </c>
    </row>
    <row r="135" customFormat="false" ht="13.5" hidden="false" customHeight="false" outlineLevel="0" collapsed="false">
      <c r="A135" s="11" t="s">
        <v>1679</v>
      </c>
      <c r="B135" s="12" t="s">
        <v>1674</v>
      </c>
      <c r="C135" s="12" t="s">
        <v>1680</v>
      </c>
      <c r="D135" s="12" t="s">
        <v>27</v>
      </c>
      <c r="E135" s="17" t="s">
        <v>1399</v>
      </c>
      <c r="F135" s="12" t="s">
        <v>1676</v>
      </c>
      <c r="G135" s="13" t="s">
        <v>1411</v>
      </c>
      <c r="H135" s="13" t="s">
        <v>12</v>
      </c>
    </row>
    <row r="136" customFormat="false" ht="13.5" hidden="false" customHeight="false" outlineLevel="0" collapsed="false">
      <c r="A136" s="11" t="s">
        <v>1681</v>
      </c>
      <c r="B136" s="12" t="s">
        <v>1674</v>
      </c>
      <c r="C136" s="12" t="s">
        <v>1682</v>
      </c>
      <c r="D136" s="12" t="s">
        <v>43</v>
      </c>
      <c r="E136" s="17" t="s">
        <v>1399</v>
      </c>
      <c r="F136" s="12" t="s">
        <v>1676</v>
      </c>
      <c r="G136" s="13" t="s">
        <v>1411</v>
      </c>
      <c r="H136" s="13" t="s">
        <v>12</v>
      </c>
    </row>
    <row r="137" customFormat="false" ht="13.5" hidden="false" customHeight="false" outlineLevel="0" collapsed="false">
      <c r="A137" s="11" t="s">
        <v>1683</v>
      </c>
      <c r="B137" s="12" t="s">
        <v>1674</v>
      </c>
      <c r="C137" s="12" t="s">
        <v>1031</v>
      </c>
      <c r="D137" s="12" t="s">
        <v>43</v>
      </c>
      <c r="E137" s="17" t="s">
        <v>1399</v>
      </c>
      <c r="F137" s="12" t="s">
        <v>1676</v>
      </c>
      <c r="G137" s="13" t="s">
        <v>1411</v>
      </c>
      <c r="H137" s="13" t="s">
        <v>12</v>
      </c>
    </row>
    <row r="138" customFormat="false" ht="13.5" hidden="false" customHeight="false" outlineLevel="0" collapsed="false">
      <c r="A138" s="11" t="s">
        <v>1684</v>
      </c>
      <c r="B138" s="12" t="s">
        <v>1674</v>
      </c>
      <c r="C138" s="12" t="s">
        <v>1685</v>
      </c>
      <c r="D138" s="12" t="s">
        <v>43</v>
      </c>
      <c r="E138" s="17" t="s">
        <v>1399</v>
      </c>
      <c r="F138" s="12" t="s">
        <v>1676</v>
      </c>
      <c r="G138" s="13" t="s">
        <v>1411</v>
      </c>
      <c r="H138" s="13" t="s">
        <v>12</v>
      </c>
    </row>
    <row r="139" customFormat="false" ht="13.5" hidden="false" customHeight="false" outlineLevel="0" collapsed="false">
      <c r="A139" s="11" t="s">
        <v>1686</v>
      </c>
      <c r="B139" s="12" t="s">
        <v>1674</v>
      </c>
      <c r="C139" s="12" t="s">
        <v>1687</v>
      </c>
      <c r="D139" s="12" t="s">
        <v>43</v>
      </c>
      <c r="E139" s="17" t="s">
        <v>1399</v>
      </c>
      <c r="F139" s="12" t="s">
        <v>1676</v>
      </c>
      <c r="G139" s="13" t="s">
        <v>1411</v>
      </c>
      <c r="H139" s="13" t="s">
        <v>12</v>
      </c>
    </row>
    <row r="140" customFormat="false" ht="13.5" hidden="false" customHeight="false" outlineLevel="0" collapsed="false">
      <c r="A140" s="11" t="s">
        <v>1688</v>
      </c>
      <c r="B140" s="12" t="s">
        <v>1674</v>
      </c>
      <c r="C140" s="12" t="s">
        <v>1689</v>
      </c>
      <c r="D140" s="12" t="s">
        <v>43</v>
      </c>
      <c r="E140" s="17" t="s">
        <v>1399</v>
      </c>
      <c r="F140" s="12" t="s">
        <v>1676</v>
      </c>
      <c r="G140" s="13" t="s">
        <v>1411</v>
      </c>
      <c r="H140" s="13" t="s">
        <v>12</v>
      </c>
    </row>
    <row r="141" customFormat="false" ht="13.5" hidden="false" customHeight="false" outlineLevel="0" collapsed="false">
      <c r="A141" s="11" t="s">
        <v>1690</v>
      </c>
      <c r="B141" s="12" t="s">
        <v>1674</v>
      </c>
      <c r="C141" s="12" t="s">
        <v>1691</v>
      </c>
      <c r="D141" s="12" t="s">
        <v>43</v>
      </c>
      <c r="E141" s="17" t="s">
        <v>1399</v>
      </c>
      <c r="F141" s="12" t="s">
        <v>1676</v>
      </c>
      <c r="G141" s="13" t="s">
        <v>1411</v>
      </c>
      <c r="H141" s="13" t="s">
        <v>12</v>
      </c>
    </row>
    <row r="142" customFormat="false" ht="13.5" hidden="false" customHeight="false" outlineLevel="0" collapsed="false">
      <c r="A142" s="11" t="s">
        <v>1692</v>
      </c>
      <c r="B142" s="12" t="s">
        <v>1674</v>
      </c>
      <c r="C142" s="12" t="s">
        <v>1693</v>
      </c>
      <c r="D142" s="12" t="s">
        <v>43</v>
      </c>
      <c r="E142" s="17" t="s">
        <v>1399</v>
      </c>
      <c r="F142" s="12" t="s">
        <v>1676</v>
      </c>
      <c r="G142" s="13" t="s">
        <v>1411</v>
      </c>
      <c r="H142" s="13" t="s">
        <v>12</v>
      </c>
    </row>
    <row r="143" customFormat="false" ht="13.5" hidden="false" customHeight="false" outlineLevel="0" collapsed="false">
      <c r="A143" s="11" t="s">
        <v>1694</v>
      </c>
      <c r="B143" s="12" t="s">
        <v>1674</v>
      </c>
      <c r="C143" s="12" t="s">
        <v>1695</v>
      </c>
      <c r="D143" s="12" t="s">
        <v>43</v>
      </c>
      <c r="E143" s="17" t="s">
        <v>1399</v>
      </c>
      <c r="F143" s="12" t="s">
        <v>1676</v>
      </c>
      <c r="G143" s="13" t="s">
        <v>1411</v>
      </c>
      <c r="H143" s="13" t="s">
        <v>12</v>
      </c>
    </row>
    <row r="144" customFormat="false" ht="13.5" hidden="false" customHeight="false" outlineLevel="0" collapsed="false">
      <c r="A144" s="11" t="s">
        <v>1696</v>
      </c>
      <c r="B144" s="12" t="s">
        <v>1674</v>
      </c>
      <c r="C144" s="12" t="s">
        <v>1697</v>
      </c>
      <c r="D144" s="12" t="s">
        <v>43</v>
      </c>
      <c r="E144" s="17" t="s">
        <v>1399</v>
      </c>
      <c r="F144" s="12" t="s">
        <v>1676</v>
      </c>
      <c r="G144" s="13" t="s">
        <v>1411</v>
      </c>
      <c r="H144" s="13" t="s">
        <v>12</v>
      </c>
    </row>
    <row r="145" customFormat="false" ht="13.5" hidden="false" customHeight="false" outlineLevel="0" collapsed="false">
      <c r="A145" s="11" t="s">
        <v>1698</v>
      </c>
      <c r="B145" s="12" t="s">
        <v>1674</v>
      </c>
      <c r="C145" s="12" t="s">
        <v>1699</v>
      </c>
      <c r="D145" s="12" t="s">
        <v>43</v>
      </c>
      <c r="E145" s="17" t="s">
        <v>1399</v>
      </c>
      <c r="F145" s="12" t="s">
        <v>1676</v>
      </c>
      <c r="G145" s="13" t="s">
        <v>1411</v>
      </c>
      <c r="H145" s="13" t="s">
        <v>12</v>
      </c>
    </row>
    <row r="146" customFormat="false" ht="13.5" hidden="false" customHeight="false" outlineLevel="0" collapsed="false">
      <c r="A146" s="11" t="s">
        <v>1700</v>
      </c>
      <c r="B146" s="12" t="s">
        <v>1674</v>
      </c>
      <c r="C146" s="12" t="s">
        <v>1701</v>
      </c>
      <c r="D146" s="12" t="s">
        <v>43</v>
      </c>
      <c r="E146" s="17" t="s">
        <v>1399</v>
      </c>
      <c r="F146" s="12" t="s">
        <v>1676</v>
      </c>
      <c r="G146" s="13" t="s">
        <v>1411</v>
      </c>
      <c r="H146" s="13" t="s">
        <v>12</v>
      </c>
    </row>
    <row r="147" customFormat="false" ht="13.5" hidden="false" customHeight="false" outlineLevel="0" collapsed="false">
      <c r="A147" s="11" t="s">
        <v>1702</v>
      </c>
      <c r="B147" s="12" t="s">
        <v>1674</v>
      </c>
      <c r="C147" s="12" t="s">
        <v>1703</v>
      </c>
      <c r="D147" s="12" t="s">
        <v>43</v>
      </c>
      <c r="E147" s="17" t="s">
        <v>1399</v>
      </c>
      <c r="F147" s="12" t="s">
        <v>1676</v>
      </c>
      <c r="G147" s="13" t="s">
        <v>1411</v>
      </c>
      <c r="H147" s="13" t="s">
        <v>12</v>
      </c>
    </row>
    <row r="148" customFormat="false" ht="13.5" hidden="false" customHeight="false" outlineLevel="0" collapsed="false">
      <c r="A148" s="11" t="s">
        <v>1704</v>
      </c>
      <c r="B148" s="12" t="s">
        <v>1674</v>
      </c>
      <c r="C148" s="12" t="s">
        <v>1705</v>
      </c>
      <c r="D148" s="12" t="s">
        <v>43</v>
      </c>
      <c r="E148" s="17" t="s">
        <v>1399</v>
      </c>
      <c r="F148" s="12" t="s">
        <v>1676</v>
      </c>
      <c r="G148" s="13" t="s">
        <v>1411</v>
      </c>
      <c r="H148" s="13" t="s">
        <v>12</v>
      </c>
    </row>
    <row r="149" customFormat="false" ht="13.5" hidden="false" customHeight="false" outlineLevel="0" collapsed="false">
      <c r="A149" s="11" t="s">
        <v>1706</v>
      </c>
      <c r="B149" s="12" t="s">
        <v>1674</v>
      </c>
      <c r="C149" s="12" t="s">
        <v>1707</v>
      </c>
      <c r="D149" s="12" t="s">
        <v>43</v>
      </c>
      <c r="E149" s="17" t="s">
        <v>1399</v>
      </c>
      <c r="F149" s="12" t="s">
        <v>1676</v>
      </c>
      <c r="G149" s="13" t="s">
        <v>1411</v>
      </c>
      <c r="H149" s="13" t="s">
        <v>12</v>
      </c>
    </row>
    <row r="150" customFormat="false" ht="13.5" hidden="false" customHeight="false" outlineLevel="0" collapsed="false">
      <c r="A150" s="11" t="s">
        <v>1708</v>
      </c>
      <c r="B150" s="12" t="s">
        <v>1674</v>
      </c>
      <c r="C150" s="12" t="s">
        <v>1709</v>
      </c>
      <c r="D150" s="12" t="s">
        <v>43</v>
      </c>
      <c r="E150" s="17" t="s">
        <v>1399</v>
      </c>
      <c r="F150" s="12" t="s">
        <v>1676</v>
      </c>
      <c r="G150" s="13" t="s">
        <v>1411</v>
      </c>
      <c r="H150" s="13" t="s">
        <v>12</v>
      </c>
    </row>
    <row r="151" customFormat="false" ht="13.5" hidden="false" customHeight="false" outlineLevel="0" collapsed="false">
      <c r="A151" s="11" t="s">
        <v>1710</v>
      </c>
      <c r="B151" s="12" t="s">
        <v>1674</v>
      </c>
      <c r="C151" s="12" t="s">
        <v>270</v>
      </c>
      <c r="D151" s="12" t="s">
        <v>43</v>
      </c>
      <c r="E151" s="17" t="s">
        <v>1399</v>
      </c>
      <c r="F151" s="12" t="s">
        <v>1676</v>
      </c>
      <c r="G151" s="13" t="s">
        <v>1411</v>
      </c>
      <c r="H151" s="13" t="s">
        <v>12</v>
      </c>
    </row>
    <row r="152" customFormat="false" ht="13.5" hidden="false" customHeight="false" outlineLevel="0" collapsed="false">
      <c r="A152" s="11" t="s">
        <v>1711</v>
      </c>
      <c r="B152" s="12" t="s">
        <v>1674</v>
      </c>
      <c r="C152" s="12" t="s">
        <v>1712</v>
      </c>
      <c r="D152" s="12" t="s">
        <v>43</v>
      </c>
      <c r="E152" s="17" t="s">
        <v>1399</v>
      </c>
      <c r="F152" s="12" t="s">
        <v>1676</v>
      </c>
      <c r="G152" s="13" t="s">
        <v>1411</v>
      </c>
      <c r="H152" s="13" t="s">
        <v>12</v>
      </c>
    </row>
    <row r="153" customFormat="false" ht="13.5" hidden="false" customHeight="false" outlineLevel="0" collapsed="false">
      <c r="A153" s="11" t="s">
        <v>1713</v>
      </c>
      <c r="B153" s="12" t="s">
        <v>1674</v>
      </c>
      <c r="C153" s="12" t="s">
        <v>1714</v>
      </c>
      <c r="D153" s="12" t="s">
        <v>43</v>
      </c>
      <c r="E153" s="17" t="s">
        <v>1399</v>
      </c>
      <c r="F153" s="12" t="s">
        <v>1676</v>
      </c>
      <c r="G153" s="13" t="s">
        <v>1411</v>
      </c>
      <c r="H153" s="13" t="s">
        <v>12</v>
      </c>
    </row>
    <row r="154" customFormat="false" ht="13.5" hidden="false" customHeight="false" outlineLevel="0" collapsed="false">
      <c r="A154" s="11" t="s">
        <v>1715</v>
      </c>
      <c r="B154" s="12" t="s">
        <v>1674</v>
      </c>
      <c r="C154" s="12" t="s">
        <v>1716</v>
      </c>
      <c r="D154" s="12" t="s">
        <v>43</v>
      </c>
      <c r="E154" s="17" t="s">
        <v>1399</v>
      </c>
      <c r="F154" s="12" t="s">
        <v>1676</v>
      </c>
      <c r="G154" s="13" t="s">
        <v>1411</v>
      </c>
      <c r="H154" s="13" t="s">
        <v>12</v>
      </c>
    </row>
    <row r="155" customFormat="false" ht="13.5" hidden="false" customHeight="false" outlineLevel="0" collapsed="false">
      <c r="A155" s="11" t="s">
        <v>1717</v>
      </c>
      <c r="B155" s="12" t="s">
        <v>1674</v>
      </c>
      <c r="C155" s="12" t="s">
        <v>1718</v>
      </c>
      <c r="D155" s="12" t="s">
        <v>43</v>
      </c>
      <c r="E155" s="17" t="s">
        <v>1399</v>
      </c>
      <c r="F155" s="12" t="s">
        <v>1676</v>
      </c>
      <c r="G155" s="13" t="s">
        <v>1411</v>
      </c>
      <c r="H155" s="13" t="s">
        <v>12</v>
      </c>
    </row>
    <row r="156" customFormat="false" ht="13.5" hidden="false" customHeight="false" outlineLevel="0" collapsed="false">
      <c r="A156" s="11" t="s">
        <v>1719</v>
      </c>
      <c r="B156" s="12" t="s">
        <v>1674</v>
      </c>
      <c r="C156" s="12" t="s">
        <v>1720</v>
      </c>
      <c r="D156" s="12" t="s">
        <v>43</v>
      </c>
      <c r="E156" s="17" t="s">
        <v>1399</v>
      </c>
      <c r="F156" s="12" t="s">
        <v>1676</v>
      </c>
      <c r="G156" s="13" t="s">
        <v>1411</v>
      </c>
      <c r="H156" s="13" t="s">
        <v>12</v>
      </c>
    </row>
    <row r="157" customFormat="false" ht="13.5" hidden="false" customHeight="false" outlineLevel="0" collapsed="false">
      <c r="A157" s="11" t="s">
        <v>1721</v>
      </c>
      <c r="B157" s="12" t="s">
        <v>1674</v>
      </c>
      <c r="C157" s="12" t="s">
        <v>1722</v>
      </c>
      <c r="D157" s="12" t="s">
        <v>43</v>
      </c>
      <c r="E157" s="17" t="s">
        <v>1399</v>
      </c>
      <c r="F157" s="12" t="s">
        <v>1676</v>
      </c>
      <c r="G157" s="13" t="s">
        <v>1411</v>
      </c>
      <c r="H157" s="13" t="s">
        <v>12</v>
      </c>
    </row>
    <row r="158" customFormat="false" ht="13.5" hidden="false" customHeight="false" outlineLevel="0" collapsed="false">
      <c r="A158" s="11" t="s">
        <v>1723</v>
      </c>
      <c r="B158" s="12" t="s">
        <v>1674</v>
      </c>
      <c r="C158" s="12" t="s">
        <v>1724</v>
      </c>
      <c r="D158" s="12" t="s">
        <v>43</v>
      </c>
      <c r="E158" s="17" t="s">
        <v>1399</v>
      </c>
      <c r="F158" s="12" t="s">
        <v>1676</v>
      </c>
      <c r="G158" s="13" t="s">
        <v>1411</v>
      </c>
      <c r="H158" s="13" t="s">
        <v>12</v>
      </c>
    </row>
    <row r="159" customFormat="false" ht="13.5" hidden="false" customHeight="false" outlineLevel="0" collapsed="false">
      <c r="A159" s="11" t="s">
        <v>1725</v>
      </c>
      <c r="B159" s="12" t="s">
        <v>1674</v>
      </c>
      <c r="C159" s="12" t="s">
        <v>1726</v>
      </c>
      <c r="D159" s="12" t="s">
        <v>43</v>
      </c>
      <c r="E159" s="17" t="s">
        <v>1399</v>
      </c>
      <c r="F159" s="12" t="s">
        <v>1676</v>
      </c>
      <c r="G159" s="13" t="s">
        <v>1411</v>
      </c>
      <c r="H159" s="13" t="s">
        <v>12</v>
      </c>
    </row>
    <row r="160" customFormat="false" ht="13.5" hidden="false" customHeight="false" outlineLevel="0" collapsed="false">
      <c r="A160" s="11" t="s">
        <v>1727</v>
      </c>
      <c r="B160" s="12" t="s">
        <v>1674</v>
      </c>
      <c r="C160" s="12" t="s">
        <v>1728</v>
      </c>
      <c r="D160" s="12" t="s">
        <v>43</v>
      </c>
      <c r="E160" s="17" t="s">
        <v>1399</v>
      </c>
      <c r="F160" s="12" t="s">
        <v>1676</v>
      </c>
      <c r="G160" s="13" t="s">
        <v>1411</v>
      </c>
      <c r="H160" s="13" t="s">
        <v>12</v>
      </c>
    </row>
    <row r="161" customFormat="false" ht="13.5" hidden="false" customHeight="false" outlineLevel="0" collapsed="false">
      <c r="A161" s="11" t="s">
        <v>1729</v>
      </c>
      <c r="B161" s="12" t="s">
        <v>1674</v>
      </c>
      <c r="C161" s="12" t="s">
        <v>1730</v>
      </c>
      <c r="D161" s="12" t="s">
        <v>43</v>
      </c>
      <c r="E161" s="17" t="s">
        <v>1399</v>
      </c>
      <c r="F161" s="12" t="s">
        <v>1676</v>
      </c>
      <c r="G161" s="13" t="s">
        <v>1411</v>
      </c>
      <c r="H161" s="13" t="s">
        <v>12</v>
      </c>
    </row>
    <row r="162" customFormat="false" ht="13.5" hidden="false" customHeight="false" outlineLevel="0" collapsed="false">
      <c r="A162" s="11" t="s">
        <v>1731</v>
      </c>
      <c r="B162" s="12" t="s">
        <v>1674</v>
      </c>
      <c r="C162" s="12" t="s">
        <v>1732</v>
      </c>
      <c r="D162" s="12" t="s">
        <v>43</v>
      </c>
      <c r="E162" s="17" t="s">
        <v>1399</v>
      </c>
      <c r="F162" s="12" t="s">
        <v>1676</v>
      </c>
      <c r="G162" s="13" t="s">
        <v>1411</v>
      </c>
      <c r="H162" s="13" t="s">
        <v>12</v>
      </c>
    </row>
    <row r="163" customFormat="false" ht="13.5" hidden="false" customHeight="false" outlineLevel="0" collapsed="false">
      <c r="A163" s="11" t="s">
        <v>1733</v>
      </c>
      <c r="B163" s="12" t="s">
        <v>1674</v>
      </c>
      <c r="C163" s="12" t="s">
        <v>1734</v>
      </c>
      <c r="D163" s="12" t="s">
        <v>43</v>
      </c>
      <c r="E163" s="17" t="s">
        <v>1399</v>
      </c>
      <c r="F163" s="12" t="s">
        <v>1676</v>
      </c>
      <c r="G163" s="13" t="s">
        <v>1411</v>
      </c>
      <c r="H163" s="13" t="s">
        <v>12</v>
      </c>
    </row>
    <row r="164" customFormat="false" ht="13.5" hidden="false" customHeight="false" outlineLevel="0" collapsed="false">
      <c r="A164" s="11" t="s">
        <v>1735</v>
      </c>
      <c r="B164" s="12" t="s">
        <v>1674</v>
      </c>
      <c r="C164" s="12" t="s">
        <v>1736</v>
      </c>
      <c r="D164" s="12" t="s">
        <v>43</v>
      </c>
      <c r="E164" s="17" t="s">
        <v>1399</v>
      </c>
      <c r="F164" s="12" t="s">
        <v>1676</v>
      </c>
      <c r="G164" s="13" t="s">
        <v>1411</v>
      </c>
      <c r="H164" s="13" t="s">
        <v>12</v>
      </c>
    </row>
    <row r="165" customFormat="false" ht="13.5" hidden="false" customHeight="false" outlineLevel="0" collapsed="false">
      <c r="A165" s="11" t="s">
        <v>1737</v>
      </c>
      <c r="B165" s="12" t="s">
        <v>1674</v>
      </c>
      <c r="C165" s="12" t="s">
        <v>1738</v>
      </c>
      <c r="D165" s="12" t="s">
        <v>43</v>
      </c>
      <c r="E165" s="17" t="s">
        <v>1399</v>
      </c>
      <c r="F165" s="12" t="s">
        <v>1676</v>
      </c>
      <c r="G165" s="13" t="s">
        <v>1411</v>
      </c>
      <c r="H165" s="13" t="s">
        <v>12</v>
      </c>
    </row>
    <row r="166" customFormat="false" ht="13.5" hidden="false" customHeight="false" outlineLevel="0" collapsed="false">
      <c r="A166" s="11" t="s">
        <v>1739</v>
      </c>
      <c r="B166" s="12" t="s">
        <v>1674</v>
      </c>
      <c r="C166" s="12" t="s">
        <v>1740</v>
      </c>
      <c r="D166" s="12" t="s">
        <v>43</v>
      </c>
      <c r="E166" s="17" t="s">
        <v>1399</v>
      </c>
      <c r="F166" s="12" t="s">
        <v>1676</v>
      </c>
      <c r="G166" s="13" t="s">
        <v>1411</v>
      </c>
      <c r="H166" s="13" t="s">
        <v>12</v>
      </c>
    </row>
    <row r="167" customFormat="false" ht="13.5" hidden="false" customHeight="false" outlineLevel="0" collapsed="false">
      <c r="A167" s="11" t="s">
        <v>1741</v>
      </c>
      <c r="B167" s="12" t="s">
        <v>1674</v>
      </c>
      <c r="C167" s="12" t="s">
        <v>1742</v>
      </c>
      <c r="D167" s="12" t="s">
        <v>43</v>
      </c>
      <c r="E167" s="17" t="s">
        <v>1399</v>
      </c>
      <c r="F167" s="12" t="s">
        <v>1676</v>
      </c>
      <c r="G167" s="13" t="s">
        <v>1411</v>
      </c>
      <c r="H167" s="13" t="s">
        <v>13</v>
      </c>
    </row>
    <row r="168" customFormat="false" ht="13.5" hidden="false" customHeight="false" outlineLevel="0" collapsed="false">
      <c r="A168" s="11" t="s">
        <v>1743</v>
      </c>
      <c r="B168" s="12" t="s">
        <v>1674</v>
      </c>
      <c r="C168" s="12" t="s">
        <v>1744</v>
      </c>
      <c r="D168" s="12" t="s">
        <v>43</v>
      </c>
      <c r="E168" s="17" t="s">
        <v>1399</v>
      </c>
      <c r="F168" s="12" t="s">
        <v>1676</v>
      </c>
      <c r="G168" s="13" t="s">
        <v>1411</v>
      </c>
      <c r="H168" s="13" t="s">
        <v>13</v>
      </c>
    </row>
    <row r="169" customFormat="false" ht="13.5" hidden="false" customHeight="false" outlineLevel="0" collapsed="false">
      <c r="A169" s="11" t="s">
        <v>1745</v>
      </c>
      <c r="B169" s="12" t="s">
        <v>1674</v>
      </c>
      <c r="C169" s="12" t="s">
        <v>1746</v>
      </c>
      <c r="D169" s="12" t="s">
        <v>27</v>
      </c>
      <c r="E169" s="17" t="s">
        <v>1399</v>
      </c>
      <c r="F169" s="12" t="s">
        <v>1676</v>
      </c>
      <c r="G169" s="13" t="s">
        <v>1411</v>
      </c>
      <c r="H169" s="13" t="s">
        <v>13</v>
      </c>
    </row>
    <row r="170" customFormat="false" ht="13.5" hidden="false" customHeight="false" outlineLevel="0" collapsed="false">
      <c r="A170" s="11" t="s">
        <v>1747</v>
      </c>
      <c r="B170" s="12" t="s">
        <v>1674</v>
      </c>
      <c r="C170" s="12" t="s">
        <v>1748</v>
      </c>
      <c r="D170" s="12" t="s">
        <v>27</v>
      </c>
      <c r="E170" s="17" t="s">
        <v>1399</v>
      </c>
      <c r="F170" s="12" t="s">
        <v>1676</v>
      </c>
      <c r="G170" s="13" t="s">
        <v>1411</v>
      </c>
      <c r="H170" s="13" t="s">
        <v>13</v>
      </c>
    </row>
    <row r="171" customFormat="false" ht="13.5" hidden="false" customHeight="false" outlineLevel="0" collapsed="false">
      <c r="A171" s="11" t="s">
        <v>1749</v>
      </c>
      <c r="B171" s="12" t="s">
        <v>1674</v>
      </c>
      <c r="C171" s="12" t="s">
        <v>1750</v>
      </c>
      <c r="D171" s="12" t="s">
        <v>43</v>
      </c>
      <c r="E171" s="17" t="s">
        <v>1399</v>
      </c>
      <c r="F171" s="12" t="s">
        <v>1676</v>
      </c>
      <c r="G171" s="13" t="s">
        <v>1411</v>
      </c>
      <c r="H171" s="13" t="s">
        <v>13</v>
      </c>
    </row>
    <row r="172" customFormat="false" ht="13.5" hidden="false" customHeight="false" outlineLevel="0" collapsed="false">
      <c r="A172" s="11" t="s">
        <v>1751</v>
      </c>
      <c r="B172" s="12" t="s">
        <v>1674</v>
      </c>
      <c r="C172" s="12" t="s">
        <v>1752</v>
      </c>
      <c r="D172" s="12" t="s">
        <v>43</v>
      </c>
      <c r="E172" s="17" t="s">
        <v>1399</v>
      </c>
      <c r="F172" s="12" t="s">
        <v>1676</v>
      </c>
      <c r="G172" s="13" t="s">
        <v>1411</v>
      </c>
      <c r="H172" s="13" t="s">
        <v>13</v>
      </c>
    </row>
    <row r="173" customFormat="false" ht="13.5" hidden="false" customHeight="false" outlineLevel="0" collapsed="false">
      <c r="A173" s="11" t="s">
        <v>1753</v>
      </c>
      <c r="B173" s="12" t="s">
        <v>1674</v>
      </c>
      <c r="C173" s="12" t="s">
        <v>1754</v>
      </c>
      <c r="D173" s="12" t="s">
        <v>43</v>
      </c>
      <c r="E173" s="17" t="s">
        <v>1399</v>
      </c>
      <c r="F173" s="12" t="s">
        <v>1676</v>
      </c>
      <c r="G173" s="13" t="s">
        <v>1411</v>
      </c>
      <c r="H173" s="13" t="s">
        <v>13</v>
      </c>
    </row>
    <row r="174" customFormat="false" ht="13.5" hidden="false" customHeight="false" outlineLevel="0" collapsed="false">
      <c r="A174" s="11" t="s">
        <v>1755</v>
      </c>
      <c r="B174" s="12" t="s">
        <v>1674</v>
      </c>
      <c r="C174" s="12" t="s">
        <v>1756</v>
      </c>
      <c r="D174" s="12" t="s">
        <v>43</v>
      </c>
      <c r="E174" s="17" t="s">
        <v>1399</v>
      </c>
      <c r="F174" s="12" t="s">
        <v>1676</v>
      </c>
      <c r="G174" s="13" t="s">
        <v>1411</v>
      </c>
      <c r="H174" s="13" t="s">
        <v>13</v>
      </c>
    </row>
    <row r="175" customFormat="false" ht="13.5" hidden="false" customHeight="false" outlineLevel="0" collapsed="false">
      <c r="A175" s="11" t="s">
        <v>1757</v>
      </c>
      <c r="B175" s="12" t="s">
        <v>1674</v>
      </c>
      <c r="C175" s="12" t="s">
        <v>1758</v>
      </c>
      <c r="D175" s="12" t="s">
        <v>43</v>
      </c>
      <c r="E175" s="17" t="s">
        <v>1399</v>
      </c>
      <c r="F175" s="12" t="s">
        <v>1676</v>
      </c>
      <c r="G175" s="13" t="s">
        <v>1411</v>
      </c>
      <c r="H175" s="13" t="s">
        <v>13</v>
      </c>
    </row>
    <row r="176" customFormat="false" ht="13.5" hidden="false" customHeight="false" outlineLevel="0" collapsed="false">
      <c r="A176" s="11" t="s">
        <v>1759</v>
      </c>
      <c r="B176" s="12" t="s">
        <v>1674</v>
      </c>
      <c r="C176" s="12" t="s">
        <v>1760</v>
      </c>
      <c r="D176" s="12" t="s">
        <v>43</v>
      </c>
      <c r="E176" s="17" t="s">
        <v>1399</v>
      </c>
      <c r="F176" s="12" t="s">
        <v>1676</v>
      </c>
      <c r="G176" s="13" t="s">
        <v>1411</v>
      </c>
      <c r="H176" s="13" t="s">
        <v>13</v>
      </c>
    </row>
    <row r="177" customFormat="false" ht="13.5" hidden="false" customHeight="false" outlineLevel="0" collapsed="false">
      <c r="A177" s="11" t="s">
        <v>1761</v>
      </c>
      <c r="B177" s="12" t="s">
        <v>1674</v>
      </c>
      <c r="C177" s="12" t="s">
        <v>1762</v>
      </c>
      <c r="D177" s="12" t="s">
        <v>43</v>
      </c>
      <c r="E177" s="17" t="s">
        <v>1399</v>
      </c>
      <c r="F177" s="12" t="s">
        <v>1676</v>
      </c>
      <c r="G177" s="13" t="s">
        <v>1411</v>
      </c>
      <c r="H177" s="13" t="s">
        <v>13</v>
      </c>
    </row>
    <row r="178" customFormat="false" ht="13.5" hidden="false" customHeight="false" outlineLevel="0" collapsed="false">
      <c r="A178" s="11" t="s">
        <v>1763</v>
      </c>
      <c r="B178" s="12" t="s">
        <v>1674</v>
      </c>
      <c r="C178" s="12" t="s">
        <v>1303</v>
      </c>
      <c r="D178" s="12" t="s">
        <v>43</v>
      </c>
      <c r="E178" s="17" t="s">
        <v>1399</v>
      </c>
      <c r="F178" s="12" t="s">
        <v>1676</v>
      </c>
      <c r="G178" s="13" t="s">
        <v>1411</v>
      </c>
      <c r="H178" s="13" t="s">
        <v>13</v>
      </c>
    </row>
    <row r="179" customFormat="false" ht="13.5" hidden="false" customHeight="false" outlineLevel="0" collapsed="false">
      <c r="A179" s="11" t="s">
        <v>1764</v>
      </c>
      <c r="B179" s="12" t="s">
        <v>1674</v>
      </c>
      <c r="C179" s="12" t="s">
        <v>1765</v>
      </c>
      <c r="D179" s="12" t="s">
        <v>27</v>
      </c>
      <c r="E179" s="17" t="s">
        <v>1399</v>
      </c>
      <c r="F179" s="12" t="s">
        <v>1676</v>
      </c>
      <c r="G179" s="13" t="s">
        <v>1411</v>
      </c>
      <c r="H179" s="13" t="s">
        <v>13</v>
      </c>
    </row>
    <row r="180" customFormat="false" ht="13.5" hidden="false" customHeight="false" outlineLevel="0" collapsed="false">
      <c r="A180" s="11" t="s">
        <v>1766</v>
      </c>
      <c r="B180" s="12" t="s">
        <v>1674</v>
      </c>
      <c r="C180" s="12" t="s">
        <v>1767</v>
      </c>
      <c r="D180" s="12" t="s">
        <v>43</v>
      </c>
      <c r="E180" s="17" t="s">
        <v>1399</v>
      </c>
      <c r="F180" s="12" t="s">
        <v>1676</v>
      </c>
      <c r="G180" s="13" t="s">
        <v>1411</v>
      </c>
      <c r="H180" s="13" t="s">
        <v>13</v>
      </c>
    </row>
    <row r="181" customFormat="false" ht="13.5" hidden="false" customHeight="false" outlineLevel="0" collapsed="false">
      <c r="A181" s="11" t="s">
        <v>1768</v>
      </c>
      <c r="B181" s="12" t="s">
        <v>1674</v>
      </c>
      <c r="C181" s="12" t="s">
        <v>1769</v>
      </c>
      <c r="D181" s="12" t="s">
        <v>43</v>
      </c>
      <c r="E181" s="17" t="s">
        <v>1399</v>
      </c>
      <c r="F181" s="12" t="s">
        <v>1676</v>
      </c>
      <c r="G181" s="13" t="s">
        <v>1411</v>
      </c>
      <c r="H181" s="13" t="s">
        <v>13</v>
      </c>
    </row>
    <row r="182" customFormat="false" ht="13.5" hidden="false" customHeight="false" outlineLevel="0" collapsed="false">
      <c r="A182" s="11" t="s">
        <v>1770</v>
      </c>
      <c r="B182" s="12" t="s">
        <v>1771</v>
      </c>
      <c r="C182" s="12" t="s">
        <v>1772</v>
      </c>
      <c r="D182" s="12" t="s">
        <v>43</v>
      </c>
      <c r="E182" s="17" t="s">
        <v>1399</v>
      </c>
      <c r="F182" s="12" t="s">
        <v>1676</v>
      </c>
      <c r="G182" s="13" t="s">
        <v>1411</v>
      </c>
      <c r="H182" s="13" t="s">
        <v>13</v>
      </c>
    </row>
    <row r="183" customFormat="false" ht="13.5" hidden="false" customHeight="false" outlineLevel="0" collapsed="false">
      <c r="A183" s="11" t="s">
        <v>1773</v>
      </c>
      <c r="B183" s="12" t="s">
        <v>1771</v>
      </c>
      <c r="C183" s="12" t="s">
        <v>1774</v>
      </c>
      <c r="D183" s="12" t="s">
        <v>43</v>
      </c>
      <c r="E183" s="17" t="s">
        <v>1399</v>
      </c>
      <c r="F183" s="12" t="s">
        <v>1676</v>
      </c>
      <c r="G183" s="13" t="s">
        <v>1411</v>
      </c>
      <c r="H183" s="13" t="s">
        <v>13</v>
      </c>
    </row>
    <row r="184" customFormat="false" ht="13.5" hidden="false" customHeight="false" outlineLevel="0" collapsed="false">
      <c r="A184" s="11" t="s">
        <v>1775</v>
      </c>
      <c r="B184" s="12" t="s">
        <v>1771</v>
      </c>
      <c r="C184" s="12" t="s">
        <v>1776</v>
      </c>
      <c r="D184" s="12" t="s">
        <v>43</v>
      </c>
      <c r="E184" s="17" t="s">
        <v>1399</v>
      </c>
      <c r="F184" s="12" t="s">
        <v>1676</v>
      </c>
      <c r="G184" s="13" t="s">
        <v>1411</v>
      </c>
      <c r="H184" s="13" t="s">
        <v>13</v>
      </c>
    </row>
    <row r="185" customFormat="false" ht="13.5" hidden="false" customHeight="false" outlineLevel="0" collapsed="false">
      <c r="A185" s="11" t="s">
        <v>1777</v>
      </c>
      <c r="B185" s="12" t="s">
        <v>1771</v>
      </c>
      <c r="C185" s="12" t="s">
        <v>1778</v>
      </c>
      <c r="D185" s="12" t="s">
        <v>27</v>
      </c>
      <c r="E185" s="17" t="s">
        <v>1399</v>
      </c>
      <c r="F185" s="12" t="s">
        <v>1676</v>
      </c>
      <c r="G185" s="13" t="s">
        <v>1411</v>
      </c>
      <c r="H185" s="13" t="s">
        <v>13</v>
      </c>
    </row>
    <row r="186" customFormat="false" ht="13.5" hidden="false" customHeight="false" outlineLevel="0" collapsed="false">
      <c r="A186" s="11" t="s">
        <v>1779</v>
      </c>
      <c r="B186" s="12" t="s">
        <v>1771</v>
      </c>
      <c r="C186" s="12" t="s">
        <v>1780</v>
      </c>
      <c r="D186" s="12" t="s">
        <v>27</v>
      </c>
      <c r="E186" s="17" t="s">
        <v>1399</v>
      </c>
      <c r="F186" s="12" t="s">
        <v>1676</v>
      </c>
      <c r="G186" s="13" t="s">
        <v>1411</v>
      </c>
      <c r="H186" s="13" t="s">
        <v>13</v>
      </c>
    </row>
    <row r="187" customFormat="false" ht="13.5" hidden="false" customHeight="false" outlineLevel="0" collapsed="false">
      <c r="A187" s="11" t="s">
        <v>1781</v>
      </c>
      <c r="B187" s="12" t="s">
        <v>1771</v>
      </c>
      <c r="C187" s="12" t="s">
        <v>1782</v>
      </c>
      <c r="D187" s="12" t="s">
        <v>43</v>
      </c>
      <c r="E187" s="17" t="s">
        <v>1399</v>
      </c>
      <c r="F187" s="12" t="s">
        <v>1676</v>
      </c>
      <c r="G187" s="13" t="s">
        <v>1411</v>
      </c>
      <c r="H187" s="13" t="s">
        <v>13</v>
      </c>
    </row>
    <row r="188" customFormat="false" ht="13.5" hidden="false" customHeight="false" outlineLevel="0" collapsed="false">
      <c r="A188" s="11" t="s">
        <v>1783</v>
      </c>
      <c r="B188" s="12" t="s">
        <v>1771</v>
      </c>
      <c r="C188" s="12" t="s">
        <v>1784</v>
      </c>
      <c r="D188" s="12" t="s">
        <v>43</v>
      </c>
      <c r="E188" s="17" t="s">
        <v>1399</v>
      </c>
      <c r="F188" s="12" t="s">
        <v>1676</v>
      </c>
      <c r="G188" s="13" t="s">
        <v>1411</v>
      </c>
      <c r="H188" s="13" t="s">
        <v>13</v>
      </c>
    </row>
    <row r="189" customFormat="false" ht="13.5" hidden="false" customHeight="false" outlineLevel="0" collapsed="false">
      <c r="A189" s="11" t="s">
        <v>1785</v>
      </c>
      <c r="B189" s="12" t="s">
        <v>1771</v>
      </c>
      <c r="C189" s="12" t="s">
        <v>1786</v>
      </c>
      <c r="D189" s="12" t="s">
        <v>43</v>
      </c>
      <c r="E189" s="17" t="s">
        <v>1399</v>
      </c>
      <c r="F189" s="12" t="s">
        <v>1676</v>
      </c>
      <c r="G189" s="13" t="s">
        <v>1411</v>
      </c>
      <c r="H189" s="13" t="s">
        <v>13</v>
      </c>
    </row>
    <row r="190" customFormat="false" ht="13.5" hidden="false" customHeight="false" outlineLevel="0" collapsed="false">
      <c r="A190" s="11" t="s">
        <v>1787</v>
      </c>
      <c r="B190" s="12" t="s">
        <v>1771</v>
      </c>
      <c r="C190" s="12" t="s">
        <v>1788</v>
      </c>
      <c r="D190" s="12" t="s">
        <v>43</v>
      </c>
      <c r="E190" s="17" t="s">
        <v>1399</v>
      </c>
      <c r="F190" s="12" t="s">
        <v>1676</v>
      </c>
      <c r="G190" s="13" t="s">
        <v>1411</v>
      </c>
      <c r="H190" s="13" t="s">
        <v>13</v>
      </c>
    </row>
    <row r="191" customFormat="false" ht="13.5" hidden="false" customHeight="false" outlineLevel="0" collapsed="false">
      <c r="A191" s="11" t="s">
        <v>1789</v>
      </c>
      <c r="B191" s="12" t="s">
        <v>1771</v>
      </c>
      <c r="C191" s="12" t="s">
        <v>1790</v>
      </c>
      <c r="D191" s="12" t="s">
        <v>43</v>
      </c>
      <c r="E191" s="17" t="s">
        <v>1399</v>
      </c>
      <c r="F191" s="12" t="s">
        <v>1676</v>
      </c>
      <c r="G191" s="13" t="s">
        <v>1411</v>
      </c>
      <c r="H191" s="13" t="s">
        <v>13</v>
      </c>
    </row>
    <row r="192" customFormat="false" ht="13.5" hidden="false" customHeight="false" outlineLevel="0" collapsed="false">
      <c r="A192" s="11" t="s">
        <v>1791</v>
      </c>
      <c r="B192" s="12" t="s">
        <v>1771</v>
      </c>
      <c r="C192" s="12" t="s">
        <v>1792</v>
      </c>
      <c r="D192" s="12" t="s">
        <v>43</v>
      </c>
      <c r="E192" s="17" t="s">
        <v>1399</v>
      </c>
      <c r="F192" s="12" t="s">
        <v>1676</v>
      </c>
      <c r="G192" s="13" t="s">
        <v>1411</v>
      </c>
      <c r="H192" s="13" t="s">
        <v>13</v>
      </c>
    </row>
    <row r="193" customFormat="false" ht="13.5" hidden="false" customHeight="false" outlineLevel="0" collapsed="false">
      <c r="A193" s="11" t="s">
        <v>1793</v>
      </c>
      <c r="B193" s="12" t="s">
        <v>1771</v>
      </c>
      <c r="C193" s="12" t="s">
        <v>1794</v>
      </c>
      <c r="D193" s="12" t="s">
        <v>43</v>
      </c>
      <c r="E193" s="17" t="s">
        <v>1399</v>
      </c>
      <c r="F193" s="12" t="s">
        <v>1676</v>
      </c>
      <c r="G193" s="13" t="s">
        <v>1411</v>
      </c>
      <c r="H193" s="13" t="s">
        <v>13</v>
      </c>
    </row>
    <row r="194" customFormat="false" ht="13.5" hidden="false" customHeight="false" outlineLevel="0" collapsed="false">
      <c r="A194" s="11" t="s">
        <v>1795</v>
      </c>
      <c r="B194" s="12" t="s">
        <v>1771</v>
      </c>
      <c r="C194" s="12" t="s">
        <v>1796</v>
      </c>
      <c r="D194" s="12" t="s">
        <v>43</v>
      </c>
      <c r="E194" s="17" t="s">
        <v>1399</v>
      </c>
      <c r="F194" s="12" t="s">
        <v>1676</v>
      </c>
      <c r="G194" s="13" t="s">
        <v>1411</v>
      </c>
      <c r="H194" s="13" t="s">
        <v>13</v>
      </c>
    </row>
    <row r="195" customFormat="false" ht="13.5" hidden="false" customHeight="false" outlineLevel="0" collapsed="false">
      <c r="A195" s="11" t="s">
        <v>1797</v>
      </c>
      <c r="B195" s="12" t="s">
        <v>1771</v>
      </c>
      <c r="C195" s="12" t="s">
        <v>1798</v>
      </c>
      <c r="D195" s="12" t="s">
        <v>43</v>
      </c>
      <c r="E195" s="17" t="s">
        <v>1399</v>
      </c>
      <c r="F195" s="12" t="s">
        <v>1676</v>
      </c>
      <c r="G195" s="13" t="s">
        <v>1411</v>
      </c>
      <c r="H195" s="13" t="s">
        <v>13</v>
      </c>
    </row>
    <row r="196" customFormat="false" ht="13.5" hidden="false" customHeight="false" outlineLevel="0" collapsed="false">
      <c r="A196" s="11" t="s">
        <v>1799</v>
      </c>
      <c r="B196" s="12" t="s">
        <v>1771</v>
      </c>
      <c r="C196" s="12" t="s">
        <v>1800</v>
      </c>
      <c r="D196" s="12" t="s">
        <v>43</v>
      </c>
      <c r="E196" s="17" t="s">
        <v>1399</v>
      </c>
      <c r="F196" s="12" t="s">
        <v>1676</v>
      </c>
      <c r="G196" s="13" t="s">
        <v>1411</v>
      </c>
      <c r="H196" s="13" t="s">
        <v>13</v>
      </c>
    </row>
    <row r="197" customFormat="false" ht="13.5" hidden="false" customHeight="false" outlineLevel="0" collapsed="false">
      <c r="A197" s="11" t="s">
        <v>1801</v>
      </c>
      <c r="B197" s="12" t="s">
        <v>1771</v>
      </c>
      <c r="C197" s="12" t="s">
        <v>1802</v>
      </c>
      <c r="D197" s="12" t="s">
        <v>43</v>
      </c>
      <c r="E197" s="17" t="s">
        <v>1399</v>
      </c>
      <c r="F197" s="12" t="s">
        <v>1676</v>
      </c>
      <c r="G197" s="13" t="s">
        <v>1411</v>
      </c>
      <c r="H197" s="13" t="s">
        <v>13</v>
      </c>
    </row>
    <row r="198" customFormat="false" ht="13.5" hidden="false" customHeight="false" outlineLevel="0" collapsed="false">
      <c r="A198" s="11" t="s">
        <v>1803</v>
      </c>
      <c r="B198" s="12" t="s">
        <v>1771</v>
      </c>
      <c r="C198" s="12" t="s">
        <v>1804</v>
      </c>
      <c r="D198" s="12" t="s">
        <v>43</v>
      </c>
      <c r="E198" s="17" t="s">
        <v>1399</v>
      </c>
      <c r="F198" s="12" t="s">
        <v>1676</v>
      </c>
      <c r="G198" s="13" t="s">
        <v>1411</v>
      </c>
      <c r="H198" s="13" t="s">
        <v>13</v>
      </c>
    </row>
    <row r="199" customFormat="false" ht="13.5" hidden="false" customHeight="false" outlineLevel="0" collapsed="false">
      <c r="A199" s="11" t="s">
        <v>1805</v>
      </c>
      <c r="B199" s="12" t="s">
        <v>1771</v>
      </c>
      <c r="C199" s="12" t="s">
        <v>1806</v>
      </c>
      <c r="D199" s="12" t="s">
        <v>43</v>
      </c>
      <c r="E199" s="17" t="s">
        <v>1399</v>
      </c>
      <c r="F199" s="12" t="s">
        <v>1676</v>
      </c>
      <c r="G199" s="13" t="s">
        <v>1411</v>
      </c>
      <c r="H199" s="13" t="s">
        <v>13</v>
      </c>
    </row>
    <row r="200" customFormat="false" ht="13.5" hidden="false" customHeight="false" outlineLevel="0" collapsed="false">
      <c r="A200" s="11" t="s">
        <v>1807</v>
      </c>
      <c r="B200" s="12" t="s">
        <v>1771</v>
      </c>
      <c r="C200" s="12" t="s">
        <v>1808</v>
      </c>
      <c r="D200" s="12" t="s">
        <v>43</v>
      </c>
      <c r="E200" s="17" t="s">
        <v>1399</v>
      </c>
      <c r="F200" s="12" t="s">
        <v>1676</v>
      </c>
      <c r="G200" s="13" t="s">
        <v>1411</v>
      </c>
      <c r="H200" s="13" t="s">
        <v>13</v>
      </c>
    </row>
    <row r="201" customFormat="false" ht="13.5" hidden="false" customHeight="false" outlineLevel="0" collapsed="false">
      <c r="A201" s="11" t="s">
        <v>1809</v>
      </c>
      <c r="B201" s="12" t="s">
        <v>1771</v>
      </c>
      <c r="C201" s="12" t="s">
        <v>1810</v>
      </c>
      <c r="D201" s="12" t="s">
        <v>43</v>
      </c>
      <c r="E201" s="17" t="s">
        <v>1399</v>
      </c>
      <c r="F201" s="12" t="s">
        <v>1676</v>
      </c>
      <c r="G201" s="13" t="s">
        <v>1411</v>
      </c>
      <c r="H201" s="13" t="s">
        <v>13</v>
      </c>
    </row>
    <row r="202" customFormat="false" ht="13.5" hidden="false" customHeight="false" outlineLevel="0" collapsed="false">
      <c r="A202" s="11" t="s">
        <v>1811</v>
      </c>
      <c r="B202" s="12" t="s">
        <v>1771</v>
      </c>
      <c r="C202" s="12" t="s">
        <v>1812</v>
      </c>
      <c r="D202" s="12" t="s">
        <v>43</v>
      </c>
      <c r="E202" s="17" t="s">
        <v>1399</v>
      </c>
      <c r="F202" s="12" t="s">
        <v>1676</v>
      </c>
      <c r="G202" s="13" t="s">
        <v>1411</v>
      </c>
      <c r="H202" s="13" t="s">
        <v>13</v>
      </c>
    </row>
    <row r="203" customFormat="false" ht="13.5" hidden="false" customHeight="false" outlineLevel="0" collapsed="false">
      <c r="A203" s="11" t="s">
        <v>1813</v>
      </c>
      <c r="B203" s="12" t="s">
        <v>1771</v>
      </c>
      <c r="C203" s="12" t="s">
        <v>1814</v>
      </c>
      <c r="D203" s="12" t="s">
        <v>43</v>
      </c>
      <c r="E203" s="17" t="s">
        <v>1399</v>
      </c>
      <c r="F203" s="12" t="s">
        <v>1676</v>
      </c>
      <c r="G203" s="13" t="s">
        <v>1411</v>
      </c>
      <c r="H203" s="13" t="s">
        <v>13</v>
      </c>
    </row>
    <row r="204" customFormat="false" ht="13.5" hidden="false" customHeight="false" outlineLevel="0" collapsed="false">
      <c r="A204" s="11" t="s">
        <v>1815</v>
      </c>
      <c r="B204" s="12" t="s">
        <v>1771</v>
      </c>
      <c r="C204" s="12" t="s">
        <v>1816</v>
      </c>
      <c r="D204" s="12" t="s">
        <v>43</v>
      </c>
      <c r="E204" s="17" t="s">
        <v>1399</v>
      </c>
      <c r="F204" s="12" t="s">
        <v>1676</v>
      </c>
      <c r="G204" s="13" t="s">
        <v>1411</v>
      </c>
      <c r="H204" s="13" t="s">
        <v>13</v>
      </c>
    </row>
    <row r="205" customFormat="false" ht="13.5" hidden="false" customHeight="false" outlineLevel="0" collapsed="false">
      <c r="A205" s="11" t="s">
        <v>1817</v>
      </c>
      <c r="B205" s="12" t="s">
        <v>1771</v>
      </c>
      <c r="C205" s="12" t="s">
        <v>1818</v>
      </c>
      <c r="D205" s="12" t="s">
        <v>43</v>
      </c>
      <c r="E205" s="17" t="s">
        <v>1399</v>
      </c>
      <c r="F205" s="12" t="s">
        <v>1676</v>
      </c>
      <c r="G205" s="13" t="s">
        <v>1411</v>
      </c>
      <c r="H205" s="13" t="s">
        <v>13</v>
      </c>
    </row>
    <row r="206" customFormat="false" ht="13.5" hidden="false" customHeight="false" outlineLevel="0" collapsed="false">
      <c r="A206" s="11" t="s">
        <v>1819</v>
      </c>
      <c r="B206" s="12" t="s">
        <v>1771</v>
      </c>
      <c r="C206" s="12" t="s">
        <v>1820</v>
      </c>
      <c r="D206" s="12" t="s">
        <v>43</v>
      </c>
      <c r="E206" s="17" t="s">
        <v>1399</v>
      </c>
      <c r="F206" s="12" t="s">
        <v>1676</v>
      </c>
      <c r="G206" s="13" t="s">
        <v>1411</v>
      </c>
      <c r="H206" s="13" t="s">
        <v>13</v>
      </c>
    </row>
    <row r="207" customFormat="false" ht="13.5" hidden="false" customHeight="false" outlineLevel="0" collapsed="false">
      <c r="A207" s="11" t="s">
        <v>1821</v>
      </c>
      <c r="B207" s="12" t="s">
        <v>1771</v>
      </c>
      <c r="C207" s="12" t="s">
        <v>1822</v>
      </c>
      <c r="D207" s="12" t="s">
        <v>43</v>
      </c>
      <c r="E207" s="17" t="s">
        <v>1399</v>
      </c>
      <c r="F207" s="12" t="s">
        <v>1676</v>
      </c>
      <c r="G207" s="13" t="s">
        <v>1411</v>
      </c>
      <c r="H207" s="13" t="s">
        <v>14</v>
      </c>
    </row>
    <row r="208" customFormat="false" ht="13.5" hidden="false" customHeight="false" outlineLevel="0" collapsed="false">
      <c r="A208" s="11" t="s">
        <v>1823</v>
      </c>
      <c r="B208" s="12" t="s">
        <v>1771</v>
      </c>
      <c r="C208" s="12" t="s">
        <v>1824</v>
      </c>
      <c r="D208" s="12" t="s">
        <v>43</v>
      </c>
      <c r="E208" s="17" t="s">
        <v>1399</v>
      </c>
      <c r="F208" s="12" t="s">
        <v>1676</v>
      </c>
      <c r="G208" s="13" t="s">
        <v>1411</v>
      </c>
      <c r="H208" s="13" t="s">
        <v>14</v>
      </c>
    </row>
    <row r="209" customFormat="false" ht="13.5" hidden="false" customHeight="false" outlineLevel="0" collapsed="false">
      <c r="A209" s="11" t="s">
        <v>1825</v>
      </c>
      <c r="B209" s="12" t="s">
        <v>1771</v>
      </c>
      <c r="C209" s="12" t="s">
        <v>1826</v>
      </c>
      <c r="D209" s="12" t="s">
        <v>43</v>
      </c>
      <c r="E209" s="17" t="s">
        <v>1399</v>
      </c>
      <c r="F209" s="12" t="s">
        <v>1676</v>
      </c>
      <c r="G209" s="13" t="s">
        <v>1411</v>
      </c>
      <c r="H209" s="13" t="s">
        <v>14</v>
      </c>
    </row>
    <row r="210" customFormat="false" ht="13.5" hidden="false" customHeight="false" outlineLevel="0" collapsed="false">
      <c r="A210" s="11" t="s">
        <v>1827</v>
      </c>
      <c r="B210" s="12" t="s">
        <v>1771</v>
      </c>
      <c r="C210" s="12" t="s">
        <v>1828</v>
      </c>
      <c r="D210" s="12" t="s">
        <v>43</v>
      </c>
      <c r="E210" s="17" t="s">
        <v>1399</v>
      </c>
      <c r="F210" s="12" t="s">
        <v>1676</v>
      </c>
      <c r="G210" s="13" t="s">
        <v>1411</v>
      </c>
      <c r="H210" s="13" t="s">
        <v>14</v>
      </c>
    </row>
    <row r="211" customFormat="false" ht="13.5" hidden="false" customHeight="false" outlineLevel="0" collapsed="false">
      <c r="A211" s="11" t="s">
        <v>1829</v>
      </c>
      <c r="B211" s="12" t="s">
        <v>1771</v>
      </c>
      <c r="C211" s="12" t="s">
        <v>1830</v>
      </c>
      <c r="D211" s="12" t="s">
        <v>43</v>
      </c>
      <c r="E211" s="17" t="s">
        <v>1399</v>
      </c>
      <c r="F211" s="12" t="s">
        <v>1676</v>
      </c>
      <c r="G211" s="13" t="s">
        <v>1411</v>
      </c>
      <c r="H211" s="13" t="s">
        <v>14</v>
      </c>
    </row>
    <row r="212" customFormat="false" ht="13.5" hidden="false" customHeight="false" outlineLevel="0" collapsed="false">
      <c r="A212" s="11" t="s">
        <v>1831</v>
      </c>
      <c r="B212" s="12" t="s">
        <v>1771</v>
      </c>
      <c r="C212" s="12" t="s">
        <v>1630</v>
      </c>
      <c r="D212" s="12" t="s">
        <v>43</v>
      </c>
      <c r="E212" s="17" t="s">
        <v>1399</v>
      </c>
      <c r="F212" s="12" t="s">
        <v>1676</v>
      </c>
      <c r="G212" s="13" t="s">
        <v>1411</v>
      </c>
      <c r="H212" s="13" t="s">
        <v>14</v>
      </c>
    </row>
    <row r="213" customFormat="false" ht="13.5" hidden="false" customHeight="false" outlineLevel="0" collapsed="false">
      <c r="A213" s="11" t="s">
        <v>1832</v>
      </c>
      <c r="B213" s="12" t="s">
        <v>1771</v>
      </c>
      <c r="C213" s="12" t="s">
        <v>1833</v>
      </c>
      <c r="D213" s="12" t="s">
        <v>43</v>
      </c>
      <c r="E213" s="17" t="s">
        <v>1399</v>
      </c>
      <c r="F213" s="12" t="s">
        <v>1676</v>
      </c>
      <c r="G213" s="13" t="s">
        <v>1411</v>
      </c>
      <c r="H213" s="13" t="s">
        <v>14</v>
      </c>
    </row>
    <row r="214" customFormat="false" ht="13.5" hidden="false" customHeight="false" outlineLevel="0" collapsed="false">
      <c r="A214" s="11" t="s">
        <v>1834</v>
      </c>
      <c r="B214" s="12" t="s">
        <v>1771</v>
      </c>
      <c r="C214" s="12" t="s">
        <v>1835</v>
      </c>
      <c r="D214" s="12" t="s">
        <v>43</v>
      </c>
      <c r="E214" s="17" t="s">
        <v>1399</v>
      </c>
      <c r="F214" s="12" t="s">
        <v>1676</v>
      </c>
      <c r="G214" s="13" t="s">
        <v>1411</v>
      </c>
      <c r="H214" s="13" t="s">
        <v>14</v>
      </c>
    </row>
    <row r="215" customFormat="false" ht="13.5" hidden="false" customHeight="false" outlineLevel="0" collapsed="false">
      <c r="A215" s="11" t="s">
        <v>1836</v>
      </c>
      <c r="B215" s="12" t="s">
        <v>1771</v>
      </c>
      <c r="C215" s="12" t="s">
        <v>1837</v>
      </c>
      <c r="D215" s="12" t="s">
        <v>43</v>
      </c>
      <c r="E215" s="17" t="s">
        <v>1399</v>
      </c>
      <c r="F215" s="12" t="s">
        <v>1676</v>
      </c>
      <c r="G215" s="13" t="s">
        <v>1411</v>
      </c>
      <c r="H215" s="13" t="s">
        <v>14</v>
      </c>
    </row>
    <row r="216" customFormat="false" ht="13.5" hidden="false" customHeight="false" outlineLevel="0" collapsed="false">
      <c r="A216" s="11" t="s">
        <v>1838</v>
      </c>
      <c r="B216" s="12" t="s">
        <v>1771</v>
      </c>
      <c r="C216" s="12" t="s">
        <v>1839</v>
      </c>
      <c r="D216" s="12" t="s">
        <v>43</v>
      </c>
      <c r="E216" s="17" t="s">
        <v>1399</v>
      </c>
      <c r="F216" s="12" t="s">
        <v>1676</v>
      </c>
      <c r="G216" s="13" t="s">
        <v>1411</v>
      </c>
      <c r="H216" s="13" t="s">
        <v>14</v>
      </c>
    </row>
    <row r="217" customFormat="false" ht="13.5" hidden="false" customHeight="false" outlineLevel="0" collapsed="false">
      <c r="A217" s="11" t="s">
        <v>1840</v>
      </c>
      <c r="B217" s="12" t="s">
        <v>1771</v>
      </c>
      <c r="C217" s="12" t="s">
        <v>1841</v>
      </c>
      <c r="D217" s="12" t="s">
        <v>43</v>
      </c>
      <c r="E217" s="17" t="s">
        <v>1399</v>
      </c>
      <c r="F217" s="12" t="s">
        <v>1676</v>
      </c>
      <c r="G217" s="13" t="s">
        <v>1411</v>
      </c>
      <c r="H217" s="13" t="s">
        <v>14</v>
      </c>
    </row>
    <row r="218" customFormat="false" ht="13.5" hidden="false" customHeight="false" outlineLevel="0" collapsed="false">
      <c r="A218" s="11" t="s">
        <v>1842</v>
      </c>
      <c r="B218" s="12" t="s">
        <v>1771</v>
      </c>
      <c r="C218" s="12" t="s">
        <v>1843</v>
      </c>
      <c r="D218" s="12" t="s">
        <v>43</v>
      </c>
      <c r="E218" s="17" t="s">
        <v>1399</v>
      </c>
      <c r="F218" s="12" t="s">
        <v>1676</v>
      </c>
      <c r="G218" s="13" t="s">
        <v>1411</v>
      </c>
      <c r="H218" s="13" t="s">
        <v>14</v>
      </c>
    </row>
    <row r="219" customFormat="false" ht="13.5" hidden="false" customHeight="false" outlineLevel="0" collapsed="false">
      <c r="A219" s="11" t="s">
        <v>1844</v>
      </c>
      <c r="B219" s="12" t="s">
        <v>1771</v>
      </c>
      <c r="C219" s="12" t="s">
        <v>1845</v>
      </c>
      <c r="D219" s="12" t="s">
        <v>43</v>
      </c>
      <c r="E219" s="17" t="s">
        <v>1399</v>
      </c>
      <c r="F219" s="12" t="s">
        <v>1676</v>
      </c>
      <c r="G219" s="13" t="s">
        <v>1411</v>
      </c>
      <c r="H219" s="13" t="s">
        <v>14</v>
      </c>
    </row>
    <row r="220" customFormat="false" ht="13.5" hidden="false" customHeight="false" outlineLevel="0" collapsed="false">
      <c r="A220" s="11" t="s">
        <v>1846</v>
      </c>
      <c r="B220" s="12" t="s">
        <v>1771</v>
      </c>
      <c r="C220" s="12" t="s">
        <v>1847</v>
      </c>
      <c r="D220" s="12" t="s">
        <v>43</v>
      </c>
      <c r="E220" s="17" t="s">
        <v>1399</v>
      </c>
      <c r="F220" s="12" t="s">
        <v>1676</v>
      </c>
      <c r="G220" s="13" t="s">
        <v>1411</v>
      </c>
      <c r="H220" s="13" t="s">
        <v>14</v>
      </c>
    </row>
    <row r="221" customFormat="false" ht="13.5" hidden="false" customHeight="false" outlineLevel="0" collapsed="false">
      <c r="A221" s="11" t="s">
        <v>1848</v>
      </c>
      <c r="B221" s="12" t="s">
        <v>1771</v>
      </c>
      <c r="C221" s="12" t="s">
        <v>1849</v>
      </c>
      <c r="D221" s="12" t="s">
        <v>43</v>
      </c>
      <c r="E221" s="17" t="s">
        <v>1399</v>
      </c>
      <c r="F221" s="12" t="s">
        <v>1676</v>
      </c>
      <c r="G221" s="13" t="s">
        <v>1411</v>
      </c>
      <c r="H221" s="13" t="s">
        <v>14</v>
      </c>
    </row>
    <row r="222" customFormat="false" ht="13.5" hidden="false" customHeight="false" outlineLevel="0" collapsed="false">
      <c r="A222" s="11" t="s">
        <v>1850</v>
      </c>
      <c r="B222" s="12" t="s">
        <v>1771</v>
      </c>
      <c r="C222" s="12" t="s">
        <v>1851</v>
      </c>
      <c r="D222" s="12" t="s">
        <v>43</v>
      </c>
      <c r="E222" s="17" t="s">
        <v>1399</v>
      </c>
      <c r="F222" s="12" t="s">
        <v>1676</v>
      </c>
      <c r="G222" s="13" t="s">
        <v>1411</v>
      </c>
      <c r="H222" s="13" t="s">
        <v>14</v>
      </c>
    </row>
    <row r="223" customFormat="false" ht="13.5" hidden="false" customHeight="false" outlineLevel="0" collapsed="false">
      <c r="A223" s="11" t="s">
        <v>1852</v>
      </c>
      <c r="B223" s="12" t="s">
        <v>1771</v>
      </c>
      <c r="C223" s="12" t="s">
        <v>1853</v>
      </c>
      <c r="D223" s="12" t="s">
        <v>43</v>
      </c>
      <c r="E223" s="17" t="s">
        <v>1399</v>
      </c>
      <c r="F223" s="12" t="s">
        <v>1676</v>
      </c>
      <c r="G223" s="13" t="s">
        <v>1411</v>
      </c>
      <c r="H223" s="13" t="s">
        <v>14</v>
      </c>
    </row>
    <row r="224" customFormat="false" ht="13.5" hidden="false" customHeight="false" outlineLevel="0" collapsed="false">
      <c r="A224" s="11" t="s">
        <v>1854</v>
      </c>
      <c r="B224" s="12" t="s">
        <v>1771</v>
      </c>
      <c r="C224" s="12" t="s">
        <v>1855</v>
      </c>
      <c r="D224" s="12" t="s">
        <v>43</v>
      </c>
      <c r="E224" s="17" t="s">
        <v>1399</v>
      </c>
      <c r="F224" s="12" t="s">
        <v>1676</v>
      </c>
      <c r="G224" s="13" t="s">
        <v>1411</v>
      </c>
      <c r="H224" s="13" t="s">
        <v>14</v>
      </c>
    </row>
    <row r="225" customFormat="false" ht="13.5" hidden="false" customHeight="false" outlineLevel="0" collapsed="false">
      <c r="A225" s="11" t="s">
        <v>1856</v>
      </c>
      <c r="B225" s="12" t="s">
        <v>1771</v>
      </c>
      <c r="C225" s="12" t="s">
        <v>1857</v>
      </c>
      <c r="D225" s="12" t="s">
        <v>43</v>
      </c>
      <c r="E225" s="17" t="s">
        <v>1399</v>
      </c>
      <c r="F225" s="12" t="s">
        <v>1676</v>
      </c>
      <c r="G225" s="13" t="s">
        <v>1411</v>
      </c>
      <c r="H225" s="13" t="s">
        <v>14</v>
      </c>
    </row>
    <row r="226" customFormat="false" ht="13.5" hidden="false" customHeight="false" outlineLevel="0" collapsed="false">
      <c r="A226" s="11" t="s">
        <v>1858</v>
      </c>
      <c r="B226" s="12" t="s">
        <v>1771</v>
      </c>
      <c r="C226" s="12" t="s">
        <v>1859</v>
      </c>
      <c r="D226" s="12" t="s">
        <v>43</v>
      </c>
      <c r="E226" s="17" t="s">
        <v>1399</v>
      </c>
      <c r="F226" s="12" t="s">
        <v>1676</v>
      </c>
      <c r="G226" s="13" t="s">
        <v>1411</v>
      </c>
      <c r="H226" s="13" t="s">
        <v>14</v>
      </c>
    </row>
    <row r="227" customFormat="false" ht="13.5" hidden="false" customHeight="false" outlineLevel="0" collapsed="false">
      <c r="A227" s="11" t="s">
        <v>1860</v>
      </c>
      <c r="B227" s="12" t="s">
        <v>1771</v>
      </c>
      <c r="C227" s="12" t="s">
        <v>1861</v>
      </c>
      <c r="D227" s="12" t="s">
        <v>43</v>
      </c>
      <c r="E227" s="17" t="s">
        <v>1399</v>
      </c>
      <c r="F227" s="12" t="s">
        <v>1676</v>
      </c>
      <c r="G227" s="13" t="s">
        <v>1411</v>
      </c>
      <c r="H227" s="13" t="s">
        <v>14</v>
      </c>
    </row>
    <row r="228" customFormat="false" ht="13.5" hidden="false" customHeight="false" outlineLevel="0" collapsed="false">
      <c r="A228" s="11" t="s">
        <v>1862</v>
      </c>
      <c r="B228" s="12" t="s">
        <v>1771</v>
      </c>
      <c r="C228" s="12" t="s">
        <v>1863</v>
      </c>
      <c r="D228" s="12" t="s">
        <v>43</v>
      </c>
      <c r="E228" s="17" t="s">
        <v>1399</v>
      </c>
      <c r="F228" s="12" t="s">
        <v>1676</v>
      </c>
      <c r="G228" s="13" t="s">
        <v>1411</v>
      </c>
      <c r="H228" s="13" t="s">
        <v>14</v>
      </c>
    </row>
    <row r="229" customFormat="false" ht="13.5" hidden="false" customHeight="false" outlineLevel="0" collapsed="false">
      <c r="A229" s="11" t="s">
        <v>1864</v>
      </c>
      <c r="B229" s="12" t="s">
        <v>1771</v>
      </c>
      <c r="C229" s="12" t="s">
        <v>1865</v>
      </c>
      <c r="D229" s="12" t="s">
        <v>43</v>
      </c>
      <c r="E229" s="17" t="s">
        <v>1399</v>
      </c>
      <c r="F229" s="12" t="s">
        <v>1676</v>
      </c>
      <c r="G229" s="13" t="s">
        <v>1411</v>
      </c>
      <c r="H229" s="13" t="s">
        <v>14</v>
      </c>
    </row>
    <row r="230" customFormat="false" ht="13.5" hidden="false" customHeight="false" outlineLevel="0" collapsed="false">
      <c r="A230" s="11" t="s">
        <v>1866</v>
      </c>
      <c r="B230" s="12" t="s">
        <v>1771</v>
      </c>
      <c r="C230" s="12" t="s">
        <v>1867</v>
      </c>
      <c r="D230" s="12" t="s">
        <v>43</v>
      </c>
      <c r="E230" s="17" t="s">
        <v>1399</v>
      </c>
      <c r="F230" s="12" t="s">
        <v>1676</v>
      </c>
      <c r="G230" s="13" t="s">
        <v>1411</v>
      </c>
      <c r="H230" s="13" t="s">
        <v>14</v>
      </c>
    </row>
    <row r="231" customFormat="false" ht="13.5" hidden="false" customHeight="false" outlineLevel="0" collapsed="false">
      <c r="A231" s="11" t="s">
        <v>1868</v>
      </c>
      <c r="B231" s="12" t="s">
        <v>1771</v>
      </c>
      <c r="C231" s="12" t="s">
        <v>1869</v>
      </c>
      <c r="D231" s="12" t="s">
        <v>43</v>
      </c>
      <c r="E231" s="17" t="s">
        <v>1399</v>
      </c>
      <c r="F231" s="12" t="s">
        <v>1676</v>
      </c>
      <c r="G231" s="13" t="s">
        <v>1411</v>
      </c>
      <c r="H231" s="13" t="s">
        <v>14</v>
      </c>
    </row>
    <row r="232" customFormat="false" ht="13.5" hidden="false" customHeight="false" outlineLevel="0" collapsed="false">
      <c r="A232" s="11" t="s">
        <v>1870</v>
      </c>
      <c r="B232" s="12" t="s">
        <v>1871</v>
      </c>
      <c r="C232" s="12" t="s">
        <v>1872</v>
      </c>
      <c r="D232" s="12" t="s">
        <v>43</v>
      </c>
      <c r="E232" s="17" t="s">
        <v>1399</v>
      </c>
      <c r="F232" s="12" t="s">
        <v>1676</v>
      </c>
      <c r="G232" s="13" t="s">
        <v>1411</v>
      </c>
      <c r="H232" s="13" t="s">
        <v>14</v>
      </c>
    </row>
    <row r="233" customFormat="false" ht="13.5" hidden="false" customHeight="false" outlineLevel="0" collapsed="false">
      <c r="A233" s="11" t="s">
        <v>1873</v>
      </c>
      <c r="B233" s="12" t="s">
        <v>1871</v>
      </c>
      <c r="C233" s="12" t="s">
        <v>1874</v>
      </c>
      <c r="D233" s="12" t="s">
        <v>43</v>
      </c>
      <c r="E233" s="17" t="s">
        <v>1399</v>
      </c>
      <c r="F233" s="12" t="s">
        <v>1676</v>
      </c>
      <c r="G233" s="13" t="s">
        <v>1411</v>
      </c>
      <c r="H233" s="13" t="s">
        <v>14</v>
      </c>
    </row>
    <row r="234" customFormat="false" ht="13.5" hidden="false" customHeight="false" outlineLevel="0" collapsed="false">
      <c r="A234" s="11" t="s">
        <v>1875</v>
      </c>
      <c r="B234" s="12" t="s">
        <v>1871</v>
      </c>
      <c r="C234" s="12" t="s">
        <v>1876</v>
      </c>
      <c r="D234" s="12" t="s">
        <v>27</v>
      </c>
      <c r="E234" s="17" t="s">
        <v>1399</v>
      </c>
      <c r="F234" s="12" t="s">
        <v>1676</v>
      </c>
      <c r="G234" s="13" t="s">
        <v>1411</v>
      </c>
      <c r="H234" s="13" t="s">
        <v>14</v>
      </c>
    </row>
    <row r="235" customFormat="false" ht="13.5" hidden="false" customHeight="false" outlineLevel="0" collapsed="false">
      <c r="A235" s="11" t="s">
        <v>1877</v>
      </c>
      <c r="B235" s="12" t="s">
        <v>1871</v>
      </c>
      <c r="C235" s="12" t="s">
        <v>1878</v>
      </c>
      <c r="D235" s="12" t="s">
        <v>43</v>
      </c>
      <c r="E235" s="17" t="s">
        <v>1399</v>
      </c>
      <c r="F235" s="12" t="s">
        <v>1676</v>
      </c>
      <c r="G235" s="13" t="s">
        <v>1411</v>
      </c>
      <c r="H235" s="13" t="s">
        <v>14</v>
      </c>
    </row>
    <row r="236" customFormat="false" ht="13.5" hidden="false" customHeight="false" outlineLevel="0" collapsed="false">
      <c r="A236" s="11" t="s">
        <v>1879</v>
      </c>
      <c r="B236" s="12" t="s">
        <v>1871</v>
      </c>
      <c r="C236" s="12" t="s">
        <v>1880</v>
      </c>
      <c r="D236" s="12" t="s">
        <v>43</v>
      </c>
      <c r="E236" s="17" t="s">
        <v>1399</v>
      </c>
      <c r="F236" s="12" t="s">
        <v>1676</v>
      </c>
      <c r="G236" s="13" t="s">
        <v>1411</v>
      </c>
      <c r="H236" s="13" t="s">
        <v>14</v>
      </c>
    </row>
    <row r="237" customFormat="false" ht="13.5" hidden="false" customHeight="false" outlineLevel="0" collapsed="false">
      <c r="A237" s="11" t="s">
        <v>1881</v>
      </c>
      <c r="B237" s="12" t="s">
        <v>1871</v>
      </c>
      <c r="C237" s="12" t="s">
        <v>1882</v>
      </c>
      <c r="D237" s="12" t="s">
        <v>43</v>
      </c>
      <c r="E237" s="17" t="s">
        <v>1399</v>
      </c>
      <c r="F237" s="12" t="s">
        <v>1676</v>
      </c>
      <c r="G237" s="13" t="s">
        <v>1411</v>
      </c>
      <c r="H237" s="13" t="s">
        <v>14</v>
      </c>
    </row>
    <row r="238" customFormat="false" ht="13.5" hidden="false" customHeight="false" outlineLevel="0" collapsed="false">
      <c r="A238" s="11" t="s">
        <v>1883</v>
      </c>
      <c r="B238" s="12" t="s">
        <v>1871</v>
      </c>
      <c r="C238" s="12" t="s">
        <v>1884</v>
      </c>
      <c r="D238" s="12" t="s">
        <v>43</v>
      </c>
      <c r="E238" s="17" t="s">
        <v>1399</v>
      </c>
      <c r="F238" s="12" t="s">
        <v>1676</v>
      </c>
      <c r="G238" s="13" t="s">
        <v>1411</v>
      </c>
      <c r="H238" s="13" t="s">
        <v>14</v>
      </c>
    </row>
    <row r="239" customFormat="false" ht="13.5" hidden="false" customHeight="false" outlineLevel="0" collapsed="false">
      <c r="A239" s="11" t="s">
        <v>1885</v>
      </c>
      <c r="B239" s="12" t="s">
        <v>1871</v>
      </c>
      <c r="C239" s="12" t="s">
        <v>1886</v>
      </c>
      <c r="D239" s="12" t="s">
        <v>43</v>
      </c>
      <c r="E239" s="17" t="s">
        <v>1399</v>
      </c>
      <c r="F239" s="12" t="s">
        <v>1676</v>
      </c>
      <c r="G239" s="13" t="s">
        <v>1411</v>
      </c>
      <c r="H239" s="13" t="s">
        <v>14</v>
      </c>
    </row>
    <row r="240" customFormat="false" ht="13.5" hidden="false" customHeight="false" outlineLevel="0" collapsed="false">
      <c r="A240" s="11" t="s">
        <v>1887</v>
      </c>
      <c r="B240" s="12" t="s">
        <v>1871</v>
      </c>
      <c r="C240" s="12" t="s">
        <v>1888</v>
      </c>
      <c r="D240" s="12" t="s">
        <v>43</v>
      </c>
      <c r="E240" s="17" t="s">
        <v>1399</v>
      </c>
      <c r="F240" s="12" t="s">
        <v>1676</v>
      </c>
      <c r="G240" s="13" t="s">
        <v>1411</v>
      </c>
      <c r="H240" s="13" t="s">
        <v>14</v>
      </c>
    </row>
    <row r="241" customFormat="false" ht="13.5" hidden="false" customHeight="false" outlineLevel="0" collapsed="false">
      <c r="A241" s="11" t="s">
        <v>1889</v>
      </c>
      <c r="B241" s="12" t="s">
        <v>1871</v>
      </c>
      <c r="C241" s="12" t="s">
        <v>1890</v>
      </c>
      <c r="D241" s="12" t="s">
        <v>43</v>
      </c>
      <c r="E241" s="17" t="s">
        <v>1399</v>
      </c>
      <c r="F241" s="12" t="s">
        <v>1676</v>
      </c>
      <c r="G241" s="13" t="s">
        <v>1411</v>
      </c>
      <c r="H241" s="13" t="s">
        <v>14</v>
      </c>
    </row>
    <row r="242" customFormat="false" ht="13.5" hidden="false" customHeight="false" outlineLevel="0" collapsed="false">
      <c r="A242" s="11" t="s">
        <v>1891</v>
      </c>
      <c r="B242" s="12" t="s">
        <v>1871</v>
      </c>
      <c r="C242" s="12" t="s">
        <v>1892</v>
      </c>
      <c r="D242" s="12" t="s">
        <v>43</v>
      </c>
      <c r="E242" s="17" t="s">
        <v>1399</v>
      </c>
      <c r="F242" s="12" t="s">
        <v>1676</v>
      </c>
      <c r="G242" s="13" t="s">
        <v>1411</v>
      </c>
      <c r="H242" s="13" t="s">
        <v>14</v>
      </c>
    </row>
    <row r="243" customFormat="false" ht="13.5" hidden="false" customHeight="false" outlineLevel="0" collapsed="false">
      <c r="A243" s="11" t="s">
        <v>1893</v>
      </c>
      <c r="B243" s="12" t="s">
        <v>1871</v>
      </c>
      <c r="C243" s="12" t="s">
        <v>1894</v>
      </c>
      <c r="D243" s="12" t="s">
        <v>43</v>
      </c>
      <c r="E243" s="17" t="s">
        <v>1399</v>
      </c>
      <c r="F243" s="12" t="s">
        <v>1676</v>
      </c>
      <c r="G243" s="13" t="s">
        <v>1411</v>
      </c>
      <c r="H243" s="13" t="s">
        <v>14</v>
      </c>
    </row>
    <row r="244" customFormat="false" ht="13.5" hidden="false" customHeight="false" outlineLevel="0" collapsed="false">
      <c r="A244" s="11" t="s">
        <v>1895</v>
      </c>
      <c r="B244" s="12" t="s">
        <v>1871</v>
      </c>
      <c r="C244" s="12" t="s">
        <v>1896</v>
      </c>
      <c r="D244" s="12" t="s">
        <v>43</v>
      </c>
      <c r="E244" s="17" t="s">
        <v>1399</v>
      </c>
      <c r="F244" s="12" t="s">
        <v>1676</v>
      </c>
      <c r="G244" s="13" t="s">
        <v>1411</v>
      </c>
      <c r="H244" s="13" t="s">
        <v>14</v>
      </c>
    </row>
    <row r="245" customFormat="false" ht="13.5" hidden="false" customHeight="false" outlineLevel="0" collapsed="false">
      <c r="A245" s="11" t="s">
        <v>1897</v>
      </c>
      <c r="B245" s="12" t="s">
        <v>1871</v>
      </c>
      <c r="C245" s="12" t="s">
        <v>1898</v>
      </c>
      <c r="D245" s="12" t="s">
        <v>43</v>
      </c>
      <c r="E245" s="17" t="s">
        <v>1399</v>
      </c>
      <c r="F245" s="12" t="s">
        <v>1676</v>
      </c>
      <c r="G245" s="13" t="s">
        <v>1411</v>
      </c>
      <c r="H245" s="13" t="s">
        <v>14</v>
      </c>
    </row>
    <row r="246" customFormat="false" ht="13.5" hidden="false" customHeight="false" outlineLevel="0" collapsed="false">
      <c r="A246" s="11" t="s">
        <v>1899</v>
      </c>
      <c r="B246" s="12" t="s">
        <v>1871</v>
      </c>
      <c r="C246" s="12" t="s">
        <v>1900</v>
      </c>
      <c r="D246" s="12" t="s">
        <v>43</v>
      </c>
      <c r="E246" s="17" t="s">
        <v>1399</v>
      </c>
      <c r="F246" s="12" t="s">
        <v>1676</v>
      </c>
      <c r="G246" s="13" t="s">
        <v>1411</v>
      </c>
      <c r="H246" s="13" t="s">
        <v>14</v>
      </c>
    </row>
    <row r="247" customFormat="false" ht="13.5" hidden="false" customHeight="false" outlineLevel="0" collapsed="false">
      <c r="A247" s="11" t="s">
        <v>1901</v>
      </c>
      <c r="B247" s="12" t="s">
        <v>1871</v>
      </c>
      <c r="C247" s="12" t="s">
        <v>1902</v>
      </c>
      <c r="D247" s="12" t="s">
        <v>43</v>
      </c>
      <c r="E247" s="17" t="s">
        <v>1399</v>
      </c>
      <c r="F247" s="12" t="s">
        <v>1676</v>
      </c>
      <c r="G247" s="13" t="s">
        <v>1411</v>
      </c>
      <c r="H247" s="13" t="n">
        <v>1301</v>
      </c>
    </row>
    <row r="248" customFormat="false" ht="13.5" hidden="false" customHeight="false" outlineLevel="0" collapsed="false">
      <c r="A248" s="11" t="s">
        <v>1903</v>
      </c>
      <c r="B248" s="12" t="s">
        <v>1871</v>
      </c>
      <c r="C248" s="12" t="s">
        <v>1904</v>
      </c>
      <c r="D248" s="12" t="s">
        <v>43</v>
      </c>
      <c r="E248" s="17" t="s">
        <v>1399</v>
      </c>
      <c r="F248" s="12" t="s">
        <v>1676</v>
      </c>
      <c r="G248" s="13" t="s">
        <v>1411</v>
      </c>
      <c r="H248" s="13" t="n">
        <v>1301</v>
      </c>
    </row>
    <row r="249" customFormat="false" ht="13.5" hidden="false" customHeight="false" outlineLevel="0" collapsed="false">
      <c r="A249" s="11" t="s">
        <v>1905</v>
      </c>
      <c r="B249" s="12" t="s">
        <v>1871</v>
      </c>
      <c r="C249" s="12" t="s">
        <v>1906</v>
      </c>
      <c r="D249" s="12" t="s">
        <v>43</v>
      </c>
      <c r="E249" s="17" t="s">
        <v>1399</v>
      </c>
      <c r="F249" s="12" t="s">
        <v>1676</v>
      </c>
      <c r="G249" s="13" t="s">
        <v>1411</v>
      </c>
      <c r="H249" s="13" t="n">
        <v>1301</v>
      </c>
    </row>
    <row r="250" customFormat="false" ht="13.5" hidden="false" customHeight="false" outlineLevel="0" collapsed="false">
      <c r="A250" s="11" t="s">
        <v>1907</v>
      </c>
      <c r="B250" s="12" t="s">
        <v>1871</v>
      </c>
      <c r="C250" s="12" t="s">
        <v>1908</v>
      </c>
      <c r="D250" s="12" t="s">
        <v>43</v>
      </c>
      <c r="E250" s="17" t="s">
        <v>1399</v>
      </c>
      <c r="F250" s="12" t="s">
        <v>1676</v>
      </c>
      <c r="G250" s="13" t="s">
        <v>1411</v>
      </c>
      <c r="H250" s="13" t="n">
        <v>1301</v>
      </c>
    </row>
    <row r="251" customFormat="false" ht="13.5" hidden="false" customHeight="false" outlineLevel="0" collapsed="false">
      <c r="A251" s="11" t="s">
        <v>1909</v>
      </c>
      <c r="B251" s="12" t="s">
        <v>1871</v>
      </c>
      <c r="C251" s="12" t="s">
        <v>465</v>
      </c>
      <c r="D251" s="12" t="s">
        <v>43</v>
      </c>
      <c r="E251" s="17" t="s">
        <v>1399</v>
      </c>
      <c r="F251" s="12" t="s">
        <v>1676</v>
      </c>
      <c r="G251" s="13" t="s">
        <v>1411</v>
      </c>
      <c r="H251" s="13" t="n">
        <v>1301</v>
      </c>
    </row>
    <row r="252" customFormat="false" ht="13.5" hidden="false" customHeight="false" outlineLevel="0" collapsed="false">
      <c r="A252" s="11" t="s">
        <v>1910</v>
      </c>
      <c r="B252" s="12" t="s">
        <v>1871</v>
      </c>
      <c r="C252" s="12" t="s">
        <v>1911</v>
      </c>
      <c r="D252" s="12" t="s">
        <v>43</v>
      </c>
      <c r="E252" s="17" t="s">
        <v>1399</v>
      </c>
      <c r="F252" s="12" t="s">
        <v>1676</v>
      </c>
      <c r="G252" s="13" t="s">
        <v>1411</v>
      </c>
      <c r="H252" s="13" t="n">
        <v>1301</v>
      </c>
    </row>
    <row r="253" customFormat="false" ht="13.5" hidden="false" customHeight="false" outlineLevel="0" collapsed="false">
      <c r="A253" s="11" t="s">
        <v>1912</v>
      </c>
      <c r="B253" s="12" t="s">
        <v>1871</v>
      </c>
      <c r="C253" s="12" t="s">
        <v>1913</v>
      </c>
      <c r="D253" s="12" t="s">
        <v>43</v>
      </c>
      <c r="E253" s="17" t="s">
        <v>1399</v>
      </c>
      <c r="F253" s="12" t="s">
        <v>1676</v>
      </c>
      <c r="G253" s="13" t="s">
        <v>1411</v>
      </c>
      <c r="H253" s="13" t="n">
        <v>1301</v>
      </c>
    </row>
    <row r="254" customFormat="false" ht="13.5" hidden="false" customHeight="false" outlineLevel="0" collapsed="false">
      <c r="A254" s="11" t="s">
        <v>1914</v>
      </c>
      <c r="B254" s="12" t="s">
        <v>1871</v>
      </c>
      <c r="C254" s="12" t="s">
        <v>1915</v>
      </c>
      <c r="D254" s="12" t="s">
        <v>43</v>
      </c>
      <c r="E254" s="17" t="s">
        <v>1399</v>
      </c>
      <c r="F254" s="12" t="s">
        <v>1676</v>
      </c>
      <c r="G254" s="13" t="s">
        <v>1411</v>
      </c>
      <c r="H254" s="13" t="n">
        <v>1301</v>
      </c>
    </row>
    <row r="255" customFormat="false" ht="13.5" hidden="false" customHeight="false" outlineLevel="0" collapsed="false">
      <c r="A255" s="11" t="s">
        <v>1916</v>
      </c>
      <c r="B255" s="12" t="s">
        <v>1871</v>
      </c>
      <c r="C255" s="12" t="s">
        <v>1917</v>
      </c>
      <c r="D255" s="12" t="s">
        <v>43</v>
      </c>
      <c r="E255" s="17" t="s">
        <v>1399</v>
      </c>
      <c r="F255" s="12" t="s">
        <v>1676</v>
      </c>
      <c r="G255" s="13" t="s">
        <v>1411</v>
      </c>
      <c r="H255" s="13" t="n">
        <v>1301</v>
      </c>
    </row>
    <row r="256" customFormat="false" ht="13.5" hidden="false" customHeight="false" outlineLevel="0" collapsed="false">
      <c r="A256" s="11" t="s">
        <v>1918</v>
      </c>
      <c r="B256" s="12" t="s">
        <v>1871</v>
      </c>
      <c r="C256" s="12" t="s">
        <v>1919</v>
      </c>
      <c r="D256" s="12" t="s">
        <v>43</v>
      </c>
      <c r="E256" s="17" t="s">
        <v>1399</v>
      </c>
      <c r="F256" s="12" t="s">
        <v>1676</v>
      </c>
      <c r="G256" s="13" t="s">
        <v>1411</v>
      </c>
      <c r="H256" s="13" t="n">
        <v>1301</v>
      </c>
    </row>
    <row r="257" customFormat="false" ht="13.5" hidden="false" customHeight="false" outlineLevel="0" collapsed="false">
      <c r="A257" s="11" t="s">
        <v>1920</v>
      </c>
      <c r="B257" s="12" t="s">
        <v>1871</v>
      </c>
      <c r="C257" s="12" t="s">
        <v>1921</v>
      </c>
      <c r="D257" s="12" t="s">
        <v>43</v>
      </c>
      <c r="E257" s="17" t="s">
        <v>1399</v>
      </c>
      <c r="F257" s="12" t="s">
        <v>1676</v>
      </c>
      <c r="G257" s="13" t="s">
        <v>1411</v>
      </c>
      <c r="H257" s="13" t="n">
        <v>1301</v>
      </c>
    </row>
    <row r="258" customFormat="false" ht="13.5" hidden="false" customHeight="false" outlineLevel="0" collapsed="false">
      <c r="A258" s="11" t="s">
        <v>1922</v>
      </c>
      <c r="B258" s="12" t="s">
        <v>1871</v>
      </c>
      <c r="C258" s="12" t="s">
        <v>1923</v>
      </c>
      <c r="D258" s="12" t="s">
        <v>43</v>
      </c>
      <c r="E258" s="17" t="s">
        <v>1399</v>
      </c>
      <c r="F258" s="12" t="s">
        <v>1676</v>
      </c>
      <c r="G258" s="13" t="s">
        <v>1411</v>
      </c>
      <c r="H258" s="13" t="n">
        <v>1301</v>
      </c>
    </row>
    <row r="259" customFormat="false" ht="13.5" hidden="false" customHeight="false" outlineLevel="0" collapsed="false">
      <c r="A259" s="11" t="s">
        <v>1924</v>
      </c>
      <c r="B259" s="12" t="s">
        <v>1871</v>
      </c>
      <c r="C259" s="12" t="s">
        <v>1925</v>
      </c>
      <c r="D259" s="12" t="s">
        <v>43</v>
      </c>
      <c r="E259" s="17" t="s">
        <v>1399</v>
      </c>
      <c r="F259" s="12" t="s">
        <v>1676</v>
      </c>
      <c r="G259" s="13" t="s">
        <v>1411</v>
      </c>
      <c r="H259" s="13" t="n">
        <v>1301</v>
      </c>
    </row>
    <row r="260" customFormat="false" ht="13.5" hidden="false" customHeight="false" outlineLevel="0" collapsed="false">
      <c r="A260" s="11" t="s">
        <v>1926</v>
      </c>
      <c r="B260" s="12" t="s">
        <v>1871</v>
      </c>
      <c r="C260" s="12" t="s">
        <v>1927</v>
      </c>
      <c r="D260" s="12" t="s">
        <v>43</v>
      </c>
      <c r="E260" s="17" t="s">
        <v>1399</v>
      </c>
      <c r="F260" s="12" t="s">
        <v>1676</v>
      </c>
      <c r="G260" s="13" t="s">
        <v>1411</v>
      </c>
      <c r="H260" s="13" t="n">
        <v>1301</v>
      </c>
    </row>
    <row r="261" customFormat="false" ht="13.5" hidden="false" customHeight="false" outlineLevel="0" collapsed="false">
      <c r="A261" s="11" t="s">
        <v>1928</v>
      </c>
      <c r="B261" s="12" t="s">
        <v>1871</v>
      </c>
      <c r="C261" s="12" t="s">
        <v>1929</v>
      </c>
      <c r="D261" s="12" t="s">
        <v>43</v>
      </c>
      <c r="E261" s="17" t="s">
        <v>1399</v>
      </c>
      <c r="F261" s="12" t="s">
        <v>1676</v>
      </c>
      <c r="G261" s="13" t="s">
        <v>1411</v>
      </c>
      <c r="H261" s="13" t="n">
        <v>1301</v>
      </c>
    </row>
    <row r="262" customFormat="false" ht="13.5" hidden="false" customHeight="false" outlineLevel="0" collapsed="false">
      <c r="A262" s="11" t="s">
        <v>1930</v>
      </c>
      <c r="B262" s="12" t="s">
        <v>1871</v>
      </c>
      <c r="C262" s="12" t="s">
        <v>1931</v>
      </c>
      <c r="D262" s="12" t="s">
        <v>43</v>
      </c>
      <c r="E262" s="17" t="s">
        <v>1399</v>
      </c>
      <c r="F262" s="12" t="s">
        <v>1676</v>
      </c>
      <c r="G262" s="13" t="s">
        <v>1411</v>
      </c>
      <c r="H262" s="13" t="n">
        <v>1301</v>
      </c>
    </row>
    <row r="263" customFormat="false" ht="13.5" hidden="false" customHeight="false" outlineLevel="0" collapsed="false">
      <c r="A263" s="11" t="s">
        <v>1932</v>
      </c>
      <c r="B263" s="12" t="s">
        <v>1871</v>
      </c>
      <c r="C263" s="12" t="s">
        <v>1933</v>
      </c>
      <c r="D263" s="12" t="s">
        <v>43</v>
      </c>
      <c r="E263" s="17" t="s">
        <v>1399</v>
      </c>
      <c r="F263" s="12" t="s">
        <v>1676</v>
      </c>
      <c r="G263" s="13" t="s">
        <v>1411</v>
      </c>
      <c r="H263" s="13" t="n">
        <v>1301</v>
      </c>
    </row>
    <row r="264" customFormat="false" ht="13.5" hidden="false" customHeight="false" outlineLevel="0" collapsed="false">
      <c r="A264" s="11" t="s">
        <v>1934</v>
      </c>
      <c r="B264" s="12" t="s">
        <v>1871</v>
      </c>
      <c r="C264" s="12" t="s">
        <v>1935</v>
      </c>
      <c r="D264" s="12" t="s">
        <v>43</v>
      </c>
      <c r="E264" s="17" t="s">
        <v>1399</v>
      </c>
      <c r="F264" s="12" t="s">
        <v>1676</v>
      </c>
      <c r="G264" s="13" t="s">
        <v>1411</v>
      </c>
      <c r="H264" s="13" t="n">
        <v>1301</v>
      </c>
    </row>
    <row r="265" customFormat="false" ht="13.5" hidden="false" customHeight="false" outlineLevel="0" collapsed="false">
      <c r="A265" s="11" t="s">
        <v>1936</v>
      </c>
      <c r="B265" s="12" t="s">
        <v>1871</v>
      </c>
      <c r="C265" s="12" t="s">
        <v>1937</v>
      </c>
      <c r="D265" s="12" t="s">
        <v>43</v>
      </c>
      <c r="E265" s="17" t="s">
        <v>1399</v>
      </c>
      <c r="F265" s="12" t="s">
        <v>1676</v>
      </c>
      <c r="G265" s="13" t="s">
        <v>1411</v>
      </c>
      <c r="H265" s="13" t="n">
        <v>1301</v>
      </c>
    </row>
    <row r="266" customFormat="false" ht="13.5" hidden="false" customHeight="false" outlineLevel="0" collapsed="false">
      <c r="A266" s="11" t="s">
        <v>1938</v>
      </c>
      <c r="B266" s="12" t="s">
        <v>1871</v>
      </c>
      <c r="C266" s="12" t="s">
        <v>1939</v>
      </c>
      <c r="D266" s="12" t="s">
        <v>43</v>
      </c>
      <c r="E266" s="17" t="s">
        <v>1399</v>
      </c>
      <c r="F266" s="12" t="s">
        <v>1676</v>
      </c>
      <c r="G266" s="13" t="s">
        <v>1411</v>
      </c>
      <c r="H266" s="13" t="n">
        <v>1301</v>
      </c>
    </row>
    <row r="267" customFormat="false" ht="13.5" hidden="false" customHeight="false" outlineLevel="0" collapsed="false">
      <c r="A267" s="11" t="s">
        <v>1940</v>
      </c>
      <c r="B267" s="12" t="s">
        <v>1871</v>
      </c>
      <c r="C267" s="12" t="s">
        <v>1941</v>
      </c>
      <c r="D267" s="12" t="s">
        <v>43</v>
      </c>
      <c r="E267" s="17" t="s">
        <v>1399</v>
      </c>
      <c r="F267" s="12" t="s">
        <v>1676</v>
      </c>
      <c r="G267" s="13" t="s">
        <v>1411</v>
      </c>
      <c r="H267" s="13" t="n">
        <v>1301</v>
      </c>
    </row>
    <row r="268" customFormat="false" ht="13.5" hidden="false" customHeight="false" outlineLevel="0" collapsed="false">
      <c r="A268" s="11" t="s">
        <v>1942</v>
      </c>
      <c r="B268" s="12" t="s">
        <v>1871</v>
      </c>
      <c r="C268" s="12" t="s">
        <v>1943</v>
      </c>
      <c r="D268" s="12" t="s">
        <v>43</v>
      </c>
      <c r="E268" s="17" t="s">
        <v>1399</v>
      </c>
      <c r="F268" s="12" t="s">
        <v>1676</v>
      </c>
      <c r="G268" s="13" t="s">
        <v>1411</v>
      </c>
      <c r="H268" s="13" t="n">
        <v>1301</v>
      </c>
    </row>
    <row r="269" customFormat="false" ht="13.5" hidden="false" customHeight="false" outlineLevel="0" collapsed="false">
      <c r="A269" s="11" t="s">
        <v>1944</v>
      </c>
      <c r="B269" s="12" t="s">
        <v>1871</v>
      </c>
      <c r="C269" s="12" t="s">
        <v>1945</v>
      </c>
      <c r="D269" s="12" t="s">
        <v>43</v>
      </c>
      <c r="E269" s="17" t="s">
        <v>1399</v>
      </c>
      <c r="F269" s="12" t="s">
        <v>1676</v>
      </c>
      <c r="G269" s="13" t="s">
        <v>1411</v>
      </c>
      <c r="H269" s="13" t="n">
        <v>1301</v>
      </c>
    </row>
    <row r="270" customFormat="false" ht="13.5" hidden="false" customHeight="false" outlineLevel="0" collapsed="false">
      <c r="A270" s="11" t="s">
        <v>1946</v>
      </c>
      <c r="B270" s="12" t="s">
        <v>1871</v>
      </c>
      <c r="C270" s="12" t="s">
        <v>1947</v>
      </c>
      <c r="D270" s="12" t="s">
        <v>43</v>
      </c>
      <c r="E270" s="17" t="s">
        <v>1399</v>
      </c>
      <c r="F270" s="12" t="s">
        <v>1676</v>
      </c>
      <c r="G270" s="13" t="s">
        <v>1411</v>
      </c>
      <c r="H270" s="13" t="n">
        <v>1301</v>
      </c>
    </row>
    <row r="271" customFormat="false" ht="13.5" hidden="false" customHeight="false" outlineLevel="0" collapsed="false">
      <c r="A271" s="11" t="s">
        <v>1948</v>
      </c>
      <c r="B271" s="12" t="s">
        <v>1871</v>
      </c>
      <c r="C271" s="12" t="s">
        <v>1949</v>
      </c>
      <c r="D271" s="12" t="s">
        <v>43</v>
      </c>
      <c r="E271" s="17" t="s">
        <v>1399</v>
      </c>
      <c r="F271" s="12" t="s">
        <v>1676</v>
      </c>
      <c r="G271" s="13" t="s">
        <v>1411</v>
      </c>
      <c r="H271" s="13" t="n">
        <v>1301</v>
      </c>
    </row>
    <row r="272" customFormat="false" ht="13.5" hidden="false" customHeight="false" outlineLevel="0" collapsed="false">
      <c r="A272" s="11" t="s">
        <v>1950</v>
      </c>
      <c r="B272" s="12" t="s">
        <v>1871</v>
      </c>
      <c r="C272" s="12" t="s">
        <v>1951</v>
      </c>
      <c r="D272" s="12" t="s">
        <v>43</v>
      </c>
      <c r="E272" s="17" t="s">
        <v>1399</v>
      </c>
      <c r="F272" s="12" t="s">
        <v>1676</v>
      </c>
      <c r="G272" s="13" t="s">
        <v>1411</v>
      </c>
      <c r="H272" s="13" t="n">
        <v>1301</v>
      </c>
    </row>
    <row r="273" customFormat="false" ht="13.5" hidden="false" customHeight="false" outlineLevel="0" collapsed="false">
      <c r="A273" s="11" t="s">
        <v>1952</v>
      </c>
      <c r="B273" s="12" t="s">
        <v>1871</v>
      </c>
      <c r="C273" s="12" t="s">
        <v>1953</v>
      </c>
      <c r="D273" s="12" t="s">
        <v>43</v>
      </c>
      <c r="E273" s="17" t="s">
        <v>1399</v>
      </c>
      <c r="F273" s="12" t="s">
        <v>1676</v>
      </c>
      <c r="G273" s="13" t="s">
        <v>1411</v>
      </c>
      <c r="H273" s="13" t="n">
        <v>1301</v>
      </c>
    </row>
    <row r="274" customFormat="false" ht="13.5" hidden="false" customHeight="false" outlineLevel="0" collapsed="false">
      <c r="A274" s="11" t="s">
        <v>1954</v>
      </c>
      <c r="B274" s="12" t="s">
        <v>1871</v>
      </c>
      <c r="C274" s="12" t="s">
        <v>1955</v>
      </c>
      <c r="D274" s="12" t="s">
        <v>43</v>
      </c>
      <c r="E274" s="17" t="s">
        <v>1399</v>
      </c>
      <c r="F274" s="12" t="s">
        <v>1676</v>
      </c>
      <c r="G274" s="13" t="s">
        <v>1411</v>
      </c>
      <c r="H274" s="13" t="n">
        <v>1301</v>
      </c>
    </row>
    <row r="275" customFormat="false" ht="13.5" hidden="false" customHeight="false" outlineLevel="0" collapsed="false">
      <c r="A275" s="11" t="s">
        <v>1956</v>
      </c>
      <c r="B275" s="12" t="s">
        <v>1871</v>
      </c>
      <c r="C275" s="12" t="s">
        <v>1957</v>
      </c>
      <c r="D275" s="12" t="s">
        <v>43</v>
      </c>
      <c r="E275" s="17" t="s">
        <v>1399</v>
      </c>
      <c r="F275" s="12" t="s">
        <v>1676</v>
      </c>
      <c r="G275" s="13" t="s">
        <v>1411</v>
      </c>
      <c r="H275" s="13" t="n">
        <v>1301</v>
      </c>
    </row>
    <row r="276" customFormat="false" ht="13.5" hidden="false" customHeight="false" outlineLevel="0" collapsed="false">
      <c r="A276" s="11" t="s">
        <v>1958</v>
      </c>
      <c r="B276" s="12" t="s">
        <v>1871</v>
      </c>
      <c r="C276" s="12" t="s">
        <v>1959</v>
      </c>
      <c r="D276" s="12" t="s">
        <v>43</v>
      </c>
      <c r="E276" s="17" t="s">
        <v>1399</v>
      </c>
      <c r="F276" s="12" t="s">
        <v>1676</v>
      </c>
      <c r="G276" s="13" t="s">
        <v>1411</v>
      </c>
      <c r="H276" s="13" t="n">
        <v>1301</v>
      </c>
    </row>
    <row r="277" customFormat="false" ht="13.5" hidden="false" customHeight="false" outlineLevel="0" collapsed="false">
      <c r="A277" s="11" t="s">
        <v>1960</v>
      </c>
      <c r="B277" s="12" t="s">
        <v>1871</v>
      </c>
      <c r="C277" s="12" t="s">
        <v>1961</v>
      </c>
      <c r="D277" s="12" t="s">
        <v>43</v>
      </c>
      <c r="E277" s="17" t="s">
        <v>1399</v>
      </c>
      <c r="F277" s="12" t="s">
        <v>1676</v>
      </c>
      <c r="G277" s="13" t="s">
        <v>1411</v>
      </c>
      <c r="H277" s="13" t="n">
        <v>1301</v>
      </c>
    </row>
    <row r="278" customFormat="false" ht="13.5" hidden="false" customHeight="false" outlineLevel="0" collapsed="false">
      <c r="A278" s="11" t="s">
        <v>1962</v>
      </c>
      <c r="B278" s="12" t="s">
        <v>1871</v>
      </c>
      <c r="C278" s="12" t="s">
        <v>1963</v>
      </c>
      <c r="D278" s="12" t="s">
        <v>43</v>
      </c>
      <c r="E278" s="17" t="s">
        <v>1399</v>
      </c>
      <c r="F278" s="12" t="s">
        <v>1676</v>
      </c>
      <c r="G278" s="13" t="s">
        <v>1411</v>
      </c>
      <c r="H278" s="13" t="n">
        <v>1301</v>
      </c>
    </row>
    <row r="279" customFormat="false" ht="13.5" hidden="false" customHeight="false" outlineLevel="0" collapsed="false">
      <c r="A279" s="11" t="s">
        <v>1964</v>
      </c>
      <c r="B279" s="12" t="s">
        <v>1965</v>
      </c>
      <c r="C279" s="12" t="s">
        <v>1966</v>
      </c>
      <c r="D279" s="12" t="s">
        <v>43</v>
      </c>
      <c r="E279" s="17" t="s">
        <v>1399</v>
      </c>
      <c r="F279" s="12" t="s">
        <v>1967</v>
      </c>
      <c r="G279" s="13" t="s">
        <v>1411</v>
      </c>
      <c r="H279" s="13" t="n">
        <v>1301</v>
      </c>
    </row>
    <row r="280" customFormat="false" ht="13.5" hidden="false" customHeight="false" outlineLevel="0" collapsed="false">
      <c r="A280" s="11" t="s">
        <v>1968</v>
      </c>
      <c r="B280" s="12" t="s">
        <v>1965</v>
      </c>
      <c r="C280" s="12" t="s">
        <v>1969</v>
      </c>
      <c r="D280" s="12" t="s">
        <v>27</v>
      </c>
      <c r="E280" s="17" t="s">
        <v>1399</v>
      </c>
      <c r="F280" s="12" t="s">
        <v>1967</v>
      </c>
      <c r="G280" s="13" t="s">
        <v>1411</v>
      </c>
      <c r="H280" s="13" t="n">
        <v>1301</v>
      </c>
    </row>
    <row r="281" customFormat="false" ht="13.5" hidden="false" customHeight="false" outlineLevel="0" collapsed="false">
      <c r="A281" s="11" t="s">
        <v>1970</v>
      </c>
      <c r="B281" s="12" t="s">
        <v>1965</v>
      </c>
      <c r="C281" s="12" t="s">
        <v>1971</v>
      </c>
      <c r="D281" s="12" t="s">
        <v>27</v>
      </c>
      <c r="E281" s="17" t="s">
        <v>1399</v>
      </c>
      <c r="F281" s="12" t="s">
        <v>1967</v>
      </c>
      <c r="G281" s="13" t="s">
        <v>1411</v>
      </c>
      <c r="H281" s="13" t="n">
        <v>1301</v>
      </c>
    </row>
    <row r="282" customFormat="false" ht="13.5" hidden="false" customHeight="false" outlineLevel="0" collapsed="false">
      <c r="A282" s="11" t="s">
        <v>1972</v>
      </c>
      <c r="B282" s="12" t="s">
        <v>1965</v>
      </c>
      <c r="C282" s="12" t="s">
        <v>1973</v>
      </c>
      <c r="D282" s="12" t="s">
        <v>43</v>
      </c>
      <c r="E282" s="17" t="s">
        <v>1399</v>
      </c>
      <c r="F282" s="12" t="s">
        <v>1967</v>
      </c>
      <c r="G282" s="13" t="s">
        <v>1411</v>
      </c>
      <c r="H282" s="13" t="n">
        <v>1301</v>
      </c>
    </row>
    <row r="283" customFormat="false" ht="13.5" hidden="false" customHeight="false" outlineLevel="0" collapsed="false">
      <c r="A283" s="11" t="s">
        <v>1974</v>
      </c>
      <c r="B283" s="12" t="s">
        <v>1965</v>
      </c>
      <c r="C283" s="12" t="s">
        <v>1975</v>
      </c>
      <c r="D283" s="12" t="s">
        <v>43</v>
      </c>
      <c r="E283" s="17" t="s">
        <v>1399</v>
      </c>
      <c r="F283" s="12" t="s">
        <v>1967</v>
      </c>
      <c r="G283" s="13" t="s">
        <v>1411</v>
      </c>
      <c r="H283" s="13" t="n">
        <v>1301</v>
      </c>
    </row>
    <row r="284" customFormat="false" ht="13.5" hidden="false" customHeight="false" outlineLevel="0" collapsed="false">
      <c r="A284" s="11" t="s">
        <v>1976</v>
      </c>
      <c r="B284" s="12" t="s">
        <v>1965</v>
      </c>
      <c r="C284" s="12" t="s">
        <v>1977</v>
      </c>
      <c r="D284" s="12" t="s">
        <v>43</v>
      </c>
      <c r="E284" s="17" t="s">
        <v>1399</v>
      </c>
      <c r="F284" s="12" t="s">
        <v>1967</v>
      </c>
      <c r="G284" s="13" t="s">
        <v>1411</v>
      </c>
      <c r="H284" s="13" t="n">
        <v>1301</v>
      </c>
    </row>
    <row r="285" customFormat="false" ht="13.5" hidden="false" customHeight="false" outlineLevel="0" collapsed="false">
      <c r="A285" s="11" t="s">
        <v>1978</v>
      </c>
      <c r="B285" s="12" t="s">
        <v>1965</v>
      </c>
      <c r="C285" s="12" t="s">
        <v>1979</v>
      </c>
      <c r="D285" s="12" t="s">
        <v>43</v>
      </c>
      <c r="E285" s="17" t="s">
        <v>1399</v>
      </c>
      <c r="F285" s="12" t="s">
        <v>1967</v>
      </c>
      <c r="G285" s="13" t="s">
        <v>1411</v>
      </c>
      <c r="H285" s="13" t="n">
        <v>1301</v>
      </c>
    </row>
    <row r="286" customFormat="false" ht="13.5" hidden="false" customHeight="false" outlineLevel="0" collapsed="false">
      <c r="A286" s="11" t="s">
        <v>1980</v>
      </c>
      <c r="B286" s="12" t="s">
        <v>1965</v>
      </c>
      <c r="C286" s="12" t="s">
        <v>1981</v>
      </c>
      <c r="D286" s="12" t="s">
        <v>43</v>
      </c>
      <c r="E286" s="17" t="s">
        <v>1399</v>
      </c>
      <c r="F286" s="12" t="s">
        <v>1967</v>
      </c>
      <c r="G286" s="13" t="s">
        <v>1411</v>
      </c>
      <c r="H286" s="13" t="n">
        <v>1301</v>
      </c>
    </row>
    <row r="287" customFormat="false" ht="13.5" hidden="false" customHeight="false" outlineLevel="0" collapsed="false">
      <c r="A287" s="11" t="s">
        <v>1982</v>
      </c>
      <c r="B287" s="12" t="s">
        <v>1965</v>
      </c>
      <c r="C287" s="12" t="s">
        <v>1983</v>
      </c>
      <c r="D287" s="12" t="s">
        <v>43</v>
      </c>
      <c r="E287" s="17" t="s">
        <v>1399</v>
      </c>
      <c r="F287" s="12" t="s">
        <v>1967</v>
      </c>
      <c r="G287" s="13" t="s">
        <v>1411</v>
      </c>
      <c r="H287" s="13" t="n">
        <v>1301</v>
      </c>
    </row>
    <row r="288" customFormat="false" ht="13.5" hidden="false" customHeight="false" outlineLevel="0" collapsed="false">
      <c r="A288" s="11" t="s">
        <v>1984</v>
      </c>
      <c r="B288" s="12" t="s">
        <v>1965</v>
      </c>
      <c r="C288" s="12" t="s">
        <v>1985</v>
      </c>
      <c r="D288" s="12" t="s">
        <v>43</v>
      </c>
      <c r="E288" s="17" t="s">
        <v>1399</v>
      </c>
      <c r="F288" s="12" t="s">
        <v>1967</v>
      </c>
      <c r="G288" s="13" t="s">
        <v>1411</v>
      </c>
      <c r="H288" s="13" t="n">
        <v>1301</v>
      </c>
    </row>
    <row r="289" customFormat="false" ht="13.5" hidden="false" customHeight="false" outlineLevel="0" collapsed="false">
      <c r="A289" s="11" t="s">
        <v>1986</v>
      </c>
      <c r="B289" s="12" t="s">
        <v>1965</v>
      </c>
      <c r="C289" s="12" t="s">
        <v>1987</v>
      </c>
      <c r="D289" s="12" t="s">
        <v>43</v>
      </c>
      <c r="E289" s="17" t="s">
        <v>1399</v>
      </c>
      <c r="F289" s="12" t="s">
        <v>1967</v>
      </c>
      <c r="G289" s="13" t="s">
        <v>1411</v>
      </c>
      <c r="H289" s="13" t="n">
        <v>1301</v>
      </c>
    </row>
    <row r="290" customFormat="false" ht="13.5" hidden="false" customHeight="false" outlineLevel="0" collapsed="false">
      <c r="A290" s="11" t="s">
        <v>1988</v>
      </c>
      <c r="B290" s="12" t="s">
        <v>1965</v>
      </c>
      <c r="C290" s="12" t="s">
        <v>1989</v>
      </c>
      <c r="D290" s="12" t="s">
        <v>43</v>
      </c>
      <c r="E290" s="17" t="s">
        <v>1399</v>
      </c>
      <c r="F290" s="12" t="s">
        <v>1967</v>
      </c>
      <c r="G290" s="13" t="s">
        <v>1411</v>
      </c>
      <c r="H290" s="13" t="n">
        <v>1301</v>
      </c>
    </row>
    <row r="291" customFormat="false" ht="13.5" hidden="false" customHeight="false" outlineLevel="0" collapsed="false">
      <c r="A291" s="11" t="s">
        <v>1990</v>
      </c>
      <c r="B291" s="12" t="s">
        <v>1965</v>
      </c>
      <c r="C291" s="12" t="s">
        <v>1991</v>
      </c>
      <c r="D291" s="12" t="s">
        <v>43</v>
      </c>
      <c r="E291" s="17" t="s">
        <v>1399</v>
      </c>
      <c r="F291" s="12" t="s">
        <v>1967</v>
      </c>
      <c r="G291" s="13" t="s">
        <v>1411</v>
      </c>
      <c r="H291" s="13" t="n">
        <v>1301</v>
      </c>
    </row>
    <row r="292" customFormat="false" ht="13.5" hidden="false" customHeight="false" outlineLevel="0" collapsed="false">
      <c r="A292" s="11" t="s">
        <v>1992</v>
      </c>
      <c r="B292" s="12" t="s">
        <v>1965</v>
      </c>
      <c r="C292" s="12" t="s">
        <v>1993</v>
      </c>
      <c r="D292" s="12" t="s">
        <v>43</v>
      </c>
      <c r="E292" s="17" t="s">
        <v>1399</v>
      </c>
      <c r="F292" s="12" t="s">
        <v>1967</v>
      </c>
      <c r="G292" s="13" t="s">
        <v>1411</v>
      </c>
      <c r="H292" s="13" t="n">
        <v>1303</v>
      </c>
    </row>
    <row r="293" customFormat="false" ht="13.5" hidden="false" customHeight="false" outlineLevel="0" collapsed="false">
      <c r="A293" s="11" t="s">
        <v>1994</v>
      </c>
      <c r="B293" s="12" t="s">
        <v>1965</v>
      </c>
      <c r="C293" s="12" t="s">
        <v>1995</v>
      </c>
      <c r="D293" s="12" t="s">
        <v>43</v>
      </c>
      <c r="E293" s="17" t="s">
        <v>1399</v>
      </c>
      <c r="F293" s="12" t="s">
        <v>1967</v>
      </c>
      <c r="G293" s="13" t="s">
        <v>1411</v>
      </c>
      <c r="H293" s="13" t="n">
        <v>1303</v>
      </c>
    </row>
    <row r="294" customFormat="false" ht="13.5" hidden="false" customHeight="false" outlineLevel="0" collapsed="false">
      <c r="A294" s="11" t="s">
        <v>1996</v>
      </c>
      <c r="B294" s="12" t="s">
        <v>1965</v>
      </c>
      <c r="C294" s="12" t="s">
        <v>1997</v>
      </c>
      <c r="D294" s="12" t="s">
        <v>43</v>
      </c>
      <c r="E294" s="17" t="s">
        <v>1399</v>
      </c>
      <c r="F294" s="12" t="s">
        <v>1967</v>
      </c>
      <c r="G294" s="13" t="s">
        <v>1411</v>
      </c>
      <c r="H294" s="13" t="n">
        <v>1303</v>
      </c>
    </row>
    <row r="295" customFormat="false" ht="13.5" hidden="false" customHeight="false" outlineLevel="0" collapsed="false">
      <c r="A295" s="11" t="s">
        <v>1998</v>
      </c>
      <c r="B295" s="12" t="s">
        <v>1965</v>
      </c>
      <c r="C295" s="12" t="s">
        <v>1999</v>
      </c>
      <c r="D295" s="12" t="s">
        <v>43</v>
      </c>
      <c r="E295" s="17" t="s">
        <v>1399</v>
      </c>
      <c r="F295" s="12" t="s">
        <v>1967</v>
      </c>
      <c r="G295" s="13" t="s">
        <v>1411</v>
      </c>
      <c r="H295" s="13" t="n">
        <v>1303</v>
      </c>
    </row>
    <row r="296" customFormat="false" ht="13.5" hidden="false" customHeight="false" outlineLevel="0" collapsed="false">
      <c r="A296" s="11" t="s">
        <v>2000</v>
      </c>
      <c r="B296" s="12" t="s">
        <v>1965</v>
      </c>
      <c r="C296" s="12" t="s">
        <v>2001</v>
      </c>
      <c r="D296" s="12" t="s">
        <v>43</v>
      </c>
      <c r="E296" s="17" t="s">
        <v>1399</v>
      </c>
      <c r="F296" s="12" t="s">
        <v>1967</v>
      </c>
      <c r="G296" s="13" t="s">
        <v>1411</v>
      </c>
      <c r="H296" s="13" t="n">
        <v>1303</v>
      </c>
    </row>
    <row r="297" customFormat="false" ht="13.5" hidden="false" customHeight="false" outlineLevel="0" collapsed="false">
      <c r="A297" s="11" t="s">
        <v>2002</v>
      </c>
      <c r="B297" s="12" t="s">
        <v>1965</v>
      </c>
      <c r="C297" s="12" t="s">
        <v>2003</v>
      </c>
      <c r="D297" s="12" t="s">
        <v>43</v>
      </c>
      <c r="E297" s="17" t="s">
        <v>1399</v>
      </c>
      <c r="F297" s="12" t="s">
        <v>1967</v>
      </c>
      <c r="G297" s="13" t="s">
        <v>1411</v>
      </c>
      <c r="H297" s="13" t="n">
        <v>1303</v>
      </c>
    </row>
    <row r="298" customFormat="false" ht="13.5" hidden="false" customHeight="false" outlineLevel="0" collapsed="false">
      <c r="A298" s="11" t="s">
        <v>2004</v>
      </c>
      <c r="B298" s="12" t="s">
        <v>1965</v>
      </c>
      <c r="C298" s="12" t="s">
        <v>2005</v>
      </c>
      <c r="D298" s="12" t="s">
        <v>43</v>
      </c>
      <c r="E298" s="17" t="s">
        <v>1399</v>
      </c>
      <c r="F298" s="12" t="s">
        <v>1967</v>
      </c>
      <c r="G298" s="13" t="s">
        <v>1411</v>
      </c>
      <c r="H298" s="13" t="n">
        <v>1303</v>
      </c>
    </row>
    <row r="299" customFormat="false" ht="13.5" hidden="false" customHeight="false" outlineLevel="0" collapsed="false">
      <c r="A299" s="11" t="s">
        <v>2006</v>
      </c>
      <c r="B299" s="12" t="s">
        <v>1965</v>
      </c>
      <c r="C299" s="12" t="s">
        <v>2007</v>
      </c>
      <c r="D299" s="12" t="s">
        <v>43</v>
      </c>
      <c r="E299" s="17" t="s">
        <v>1399</v>
      </c>
      <c r="F299" s="12" t="s">
        <v>1967</v>
      </c>
      <c r="G299" s="13" t="s">
        <v>1411</v>
      </c>
      <c r="H299" s="13" t="n">
        <v>1303</v>
      </c>
    </row>
    <row r="300" customFormat="false" ht="13.5" hidden="false" customHeight="false" outlineLevel="0" collapsed="false">
      <c r="A300" s="11" t="s">
        <v>2008</v>
      </c>
      <c r="B300" s="12" t="s">
        <v>1965</v>
      </c>
      <c r="C300" s="12" t="s">
        <v>2009</v>
      </c>
      <c r="D300" s="12" t="s">
        <v>43</v>
      </c>
      <c r="E300" s="17" t="s">
        <v>1399</v>
      </c>
      <c r="F300" s="12" t="s">
        <v>1967</v>
      </c>
      <c r="G300" s="13" t="s">
        <v>1411</v>
      </c>
      <c r="H300" s="13" t="n">
        <v>1303</v>
      </c>
    </row>
    <row r="301" customFormat="false" ht="13.5" hidden="false" customHeight="false" outlineLevel="0" collapsed="false">
      <c r="A301" s="11" t="s">
        <v>2010</v>
      </c>
      <c r="B301" s="12" t="s">
        <v>1965</v>
      </c>
      <c r="C301" s="12" t="s">
        <v>2011</v>
      </c>
      <c r="D301" s="12" t="s">
        <v>43</v>
      </c>
      <c r="E301" s="17" t="s">
        <v>1399</v>
      </c>
      <c r="F301" s="12" t="s">
        <v>1967</v>
      </c>
      <c r="G301" s="13" t="s">
        <v>1411</v>
      </c>
      <c r="H301" s="13" t="n">
        <v>1303</v>
      </c>
    </row>
    <row r="302" customFormat="false" ht="13.5" hidden="false" customHeight="false" outlineLevel="0" collapsed="false">
      <c r="A302" s="11" t="s">
        <v>2012</v>
      </c>
      <c r="B302" s="12" t="s">
        <v>1965</v>
      </c>
      <c r="C302" s="12" t="s">
        <v>2013</v>
      </c>
      <c r="D302" s="12" t="s">
        <v>43</v>
      </c>
      <c r="E302" s="17" t="s">
        <v>1399</v>
      </c>
      <c r="F302" s="12" t="s">
        <v>1967</v>
      </c>
      <c r="G302" s="13" t="s">
        <v>1411</v>
      </c>
      <c r="H302" s="13" t="n">
        <v>1303</v>
      </c>
    </row>
    <row r="303" customFormat="false" ht="13.5" hidden="false" customHeight="false" outlineLevel="0" collapsed="false">
      <c r="A303" s="11" t="s">
        <v>2014</v>
      </c>
      <c r="B303" s="12" t="s">
        <v>1965</v>
      </c>
      <c r="C303" s="12" t="s">
        <v>2015</v>
      </c>
      <c r="D303" s="12" t="s">
        <v>43</v>
      </c>
      <c r="E303" s="17" t="s">
        <v>1399</v>
      </c>
      <c r="F303" s="12" t="s">
        <v>1967</v>
      </c>
      <c r="G303" s="13" t="s">
        <v>1411</v>
      </c>
      <c r="H303" s="13" t="n">
        <v>1303</v>
      </c>
    </row>
    <row r="304" customFormat="false" ht="13.5" hidden="false" customHeight="false" outlineLevel="0" collapsed="false">
      <c r="A304" s="11" t="s">
        <v>2016</v>
      </c>
      <c r="B304" s="12" t="s">
        <v>1965</v>
      </c>
      <c r="C304" s="12" t="s">
        <v>2017</v>
      </c>
      <c r="D304" s="12" t="s">
        <v>43</v>
      </c>
      <c r="E304" s="17" t="s">
        <v>1399</v>
      </c>
      <c r="F304" s="12" t="s">
        <v>1967</v>
      </c>
      <c r="G304" s="13" t="s">
        <v>1411</v>
      </c>
      <c r="H304" s="13" t="n">
        <v>1303</v>
      </c>
    </row>
    <row r="305" customFormat="false" ht="13.5" hidden="false" customHeight="false" outlineLevel="0" collapsed="false">
      <c r="A305" s="11" t="s">
        <v>2018</v>
      </c>
      <c r="B305" s="12" t="s">
        <v>1965</v>
      </c>
      <c r="C305" s="12" t="s">
        <v>2019</v>
      </c>
      <c r="D305" s="12" t="s">
        <v>43</v>
      </c>
      <c r="E305" s="17" t="s">
        <v>1399</v>
      </c>
      <c r="F305" s="12" t="s">
        <v>1967</v>
      </c>
      <c r="G305" s="13" t="s">
        <v>1411</v>
      </c>
      <c r="H305" s="13" t="n">
        <v>1303</v>
      </c>
    </row>
    <row r="306" customFormat="false" ht="13.5" hidden="false" customHeight="false" outlineLevel="0" collapsed="false">
      <c r="A306" s="11" t="s">
        <v>2020</v>
      </c>
      <c r="B306" s="12" t="s">
        <v>1965</v>
      </c>
      <c r="C306" s="12" t="s">
        <v>2021</v>
      </c>
      <c r="D306" s="12" t="s">
        <v>43</v>
      </c>
      <c r="E306" s="17" t="s">
        <v>1399</v>
      </c>
      <c r="F306" s="12" t="s">
        <v>1967</v>
      </c>
      <c r="G306" s="13" t="s">
        <v>1411</v>
      </c>
      <c r="H306" s="13" t="n">
        <v>1303</v>
      </c>
    </row>
    <row r="307" customFormat="false" ht="13.5" hidden="false" customHeight="false" outlineLevel="0" collapsed="false">
      <c r="A307" s="11" t="s">
        <v>2022</v>
      </c>
      <c r="B307" s="12" t="s">
        <v>1965</v>
      </c>
      <c r="C307" s="12" t="s">
        <v>2023</v>
      </c>
      <c r="D307" s="12" t="s">
        <v>43</v>
      </c>
      <c r="E307" s="17" t="s">
        <v>1399</v>
      </c>
      <c r="F307" s="12" t="s">
        <v>1967</v>
      </c>
      <c r="G307" s="13" t="s">
        <v>1411</v>
      </c>
      <c r="H307" s="13" t="n">
        <v>1303</v>
      </c>
    </row>
    <row r="308" customFormat="false" ht="13.5" hidden="false" customHeight="false" outlineLevel="0" collapsed="false">
      <c r="A308" s="11" t="s">
        <v>2024</v>
      </c>
      <c r="B308" s="12" t="s">
        <v>1965</v>
      </c>
      <c r="C308" s="12" t="s">
        <v>1839</v>
      </c>
      <c r="D308" s="12" t="s">
        <v>43</v>
      </c>
      <c r="E308" s="17" t="s">
        <v>1399</v>
      </c>
      <c r="F308" s="12" t="s">
        <v>1967</v>
      </c>
      <c r="G308" s="13" t="s">
        <v>1411</v>
      </c>
      <c r="H308" s="13" t="n">
        <v>1303</v>
      </c>
    </row>
    <row r="309" customFormat="false" ht="13.5" hidden="false" customHeight="false" outlineLevel="0" collapsed="false">
      <c r="A309" s="11" t="s">
        <v>2025</v>
      </c>
      <c r="B309" s="12" t="s">
        <v>1965</v>
      </c>
      <c r="C309" s="12" t="s">
        <v>2026</v>
      </c>
      <c r="D309" s="12" t="s">
        <v>43</v>
      </c>
      <c r="E309" s="17" t="s">
        <v>1399</v>
      </c>
      <c r="F309" s="12" t="s">
        <v>1967</v>
      </c>
      <c r="G309" s="13" t="s">
        <v>1411</v>
      </c>
      <c r="H309" s="13" t="n">
        <v>1303</v>
      </c>
    </row>
    <row r="310" customFormat="false" ht="13.5" hidden="false" customHeight="false" outlineLevel="0" collapsed="false">
      <c r="A310" s="11" t="s">
        <v>2027</v>
      </c>
      <c r="B310" s="12" t="s">
        <v>1965</v>
      </c>
      <c r="C310" s="12" t="s">
        <v>2028</v>
      </c>
      <c r="D310" s="12" t="s">
        <v>43</v>
      </c>
      <c r="E310" s="17" t="s">
        <v>1399</v>
      </c>
      <c r="F310" s="12" t="s">
        <v>1967</v>
      </c>
      <c r="G310" s="13" t="s">
        <v>1411</v>
      </c>
      <c r="H310" s="13" t="n">
        <v>1303</v>
      </c>
    </row>
    <row r="311" customFormat="false" ht="13.5" hidden="false" customHeight="false" outlineLevel="0" collapsed="false">
      <c r="A311" s="11" t="s">
        <v>2029</v>
      </c>
      <c r="B311" s="12" t="s">
        <v>1965</v>
      </c>
      <c r="C311" s="12" t="s">
        <v>2030</v>
      </c>
      <c r="D311" s="12" t="s">
        <v>43</v>
      </c>
      <c r="E311" s="17" t="s">
        <v>1399</v>
      </c>
      <c r="F311" s="12" t="s">
        <v>1967</v>
      </c>
      <c r="G311" s="13" t="s">
        <v>1411</v>
      </c>
      <c r="H311" s="13" t="n">
        <v>1303</v>
      </c>
    </row>
    <row r="312" customFormat="false" ht="13.5" hidden="false" customHeight="false" outlineLevel="0" collapsed="false">
      <c r="A312" s="11" t="s">
        <v>2031</v>
      </c>
      <c r="B312" s="12" t="s">
        <v>1965</v>
      </c>
      <c r="C312" s="12" t="s">
        <v>2032</v>
      </c>
      <c r="D312" s="12" t="s">
        <v>43</v>
      </c>
      <c r="E312" s="17" t="s">
        <v>1399</v>
      </c>
      <c r="F312" s="12" t="s">
        <v>1967</v>
      </c>
      <c r="G312" s="13" t="s">
        <v>1411</v>
      </c>
      <c r="H312" s="13" t="n">
        <v>1303</v>
      </c>
    </row>
    <row r="313" customFormat="false" ht="13.5" hidden="false" customHeight="false" outlineLevel="0" collapsed="false">
      <c r="A313" s="11" t="s">
        <v>2033</v>
      </c>
      <c r="B313" s="12" t="s">
        <v>1965</v>
      </c>
      <c r="C313" s="12" t="s">
        <v>2034</v>
      </c>
      <c r="D313" s="12" t="s">
        <v>43</v>
      </c>
      <c r="E313" s="17" t="s">
        <v>1399</v>
      </c>
      <c r="F313" s="12" t="s">
        <v>1967</v>
      </c>
      <c r="G313" s="13" t="s">
        <v>1411</v>
      </c>
      <c r="H313" s="13" t="n">
        <v>1303</v>
      </c>
    </row>
    <row r="314" customFormat="false" ht="13.5" hidden="false" customHeight="false" outlineLevel="0" collapsed="false">
      <c r="A314" s="11" t="s">
        <v>2035</v>
      </c>
      <c r="B314" s="12" t="s">
        <v>1965</v>
      </c>
      <c r="C314" s="12" t="s">
        <v>2036</v>
      </c>
      <c r="D314" s="12" t="s">
        <v>43</v>
      </c>
      <c r="E314" s="17" t="s">
        <v>1399</v>
      </c>
      <c r="F314" s="12" t="s">
        <v>1967</v>
      </c>
      <c r="G314" s="13" t="s">
        <v>1411</v>
      </c>
      <c r="H314" s="13" t="n">
        <v>1303</v>
      </c>
    </row>
    <row r="315" customFormat="false" ht="13.5" hidden="false" customHeight="false" outlineLevel="0" collapsed="false">
      <c r="A315" s="11" t="s">
        <v>2037</v>
      </c>
      <c r="B315" s="12" t="s">
        <v>1965</v>
      </c>
      <c r="C315" s="12" t="s">
        <v>2038</v>
      </c>
      <c r="D315" s="12" t="s">
        <v>43</v>
      </c>
      <c r="E315" s="17" t="s">
        <v>1399</v>
      </c>
      <c r="F315" s="12" t="s">
        <v>1967</v>
      </c>
      <c r="G315" s="13" t="s">
        <v>1411</v>
      </c>
      <c r="H315" s="13" t="n">
        <v>1303</v>
      </c>
    </row>
    <row r="316" customFormat="false" ht="13.5" hidden="false" customHeight="false" outlineLevel="0" collapsed="false">
      <c r="A316" s="11" t="s">
        <v>2039</v>
      </c>
      <c r="B316" s="12" t="s">
        <v>1965</v>
      </c>
      <c r="C316" s="12" t="s">
        <v>2040</v>
      </c>
      <c r="D316" s="12" t="s">
        <v>43</v>
      </c>
      <c r="E316" s="17" t="s">
        <v>1399</v>
      </c>
      <c r="F316" s="12" t="s">
        <v>1967</v>
      </c>
      <c r="G316" s="13" t="s">
        <v>1411</v>
      </c>
      <c r="H316" s="13" t="n">
        <v>1303</v>
      </c>
    </row>
    <row r="317" customFormat="false" ht="13.5" hidden="false" customHeight="false" outlineLevel="0" collapsed="false">
      <c r="A317" s="11" t="s">
        <v>2041</v>
      </c>
      <c r="B317" s="12" t="s">
        <v>1965</v>
      </c>
      <c r="C317" s="12" t="s">
        <v>2042</v>
      </c>
      <c r="D317" s="12" t="s">
        <v>43</v>
      </c>
      <c r="E317" s="17" t="s">
        <v>1399</v>
      </c>
      <c r="F317" s="12" t="s">
        <v>1967</v>
      </c>
      <c r="G317" s="13" t="s">
        <v>1411</v>
      </c>
      <c r="H317" s="13" t="n">
        <v>1303</v>
      </c>
    </row>
    <row r="318" customFormat="false" ht="13.5" hidden="false" customHeight="false" outlineLevel="0" collapsed="false">
      <c r="A318" s="11" t="s">
        <v>2043</v>
      </c>
      <c r="B318" s="12" t="s">
        <v>1965</v>
      </c>
      <c r="C318" s="12" t="s">
        <v>2044</v>
      </c>
      <c r="D318" s="12" t="s">
        <v>43</v>
      </c>
      <c r="E318" s="17" t="s">
        <v>1399</v>
      </c>
      <c r="F318" s="12" t="s">
        <v>1967</v>
      </c>
      <c r="G318" s="13" t="s">
        <v>1411</v>
      </c>
      <c r="H318" s="13" t="n">
        <v>1303</v>
      </c>
    </row>
    <row r="319" customFormat="false" ht="13.5" hidden="false" customHeight="false" outlineLevel="0" collapsed="false">
      <c r="A319" s="11" t="s">
        <v>2045</v>
      </c>
      <c r="B319" s="12" t="s">
        <v>1965</v>
      </c>
      <c r="C319" s="12" t="s">
        <v>2046</v>
      </c>
      <c r="D319" s="12" t="s">
        <v>43</v>
      </c>
      <c r="E319" s="17" t="s">
        <v>1399</v>
      </c>
      <c r="F319" s="12" t="s">
        <v>1967</v>
      </c>
      <c r="G319" s="13" t="s">
        <v>1411</v>
      </c>
      <c r="H319" s="13" t="n">
        <v>1303</v>
      </c>
    </row>
    <row r="320" customFormat="false" ht="13.5" hidden="false" customHeight="false" outlineLevel="0" collapsed="false">
      <c r="A320" s="11" t="s">
        <v>2047</v>
      </c>
      <c r="B320" s="12" t="s">
        <v>1965</v>
      </c>
      <c r="C320" s="12" t="s">
        <v>2048</v>
      </c>
      <c r="D320" s="12" t="s">
        <v>43</v>
      </c>
      <c r="E320" s="17" t="s">
        <v>1399</v>
      </c>
      <c r="F320" s="12" t="s">
        <v>1967</v>
      </c>
      <c r="G320" s="13" t="s">
        <v>1411</v>
      </c>
      <c r="H320" s="13" t="n">
        <v>1303</v>
      </c>
    </row>
    <row r="321" customFormat="false" ht="13.5" hidden="false" customHeight="false" outlineLevel="0" collapsed="false">
      <c r="A321" s="11" t="s">
        <v>2049</v>
      </c>
      <c r="B321" s="12" t="s">
        <v>2050</v>
      </c>
      <c r="C321" s="12" t="s">
        <v>2051</v>
      </c>
      <c r="D321" s="12" t="s">
        <v>27</v>
      </c>
      <c r="E321" s="17" t="s">
        <v>1399</v>
      </c>
      <c r="F321" s="12" t="s">
        <v>1967</v>
      </c>
      <c r="G321" s="13" t="s">
        <v>1411</v>
      </c>
      <c r="H321" s="13" t="n">
        <v>1303</v>
      </c>
    </row>
    <row r="322" customFormat="false" ht="13.5" hidden="false" customHeight="false" outlineLevel="0" collapsed="false">
      <c r="A322" s="11" t="s">
        <v>2052</v>
      </c>
      <c r="B322" s="12" t="s">
        <v>2050</v>
      </c>
      <c r="C322" s="12" t="s">
        <v>2053</v>
      </c>
      <c r="D322" s="12" t="s">
        <v>43</v>
      </c>
      <c r="E322" s="17" t="s">
        <v>1399</v>
      </c>
      <c r="F322" s="12" t="s">
        <v>1967</v>
      </c>
      <c r="G322" s="13" t="s">
        <v>1411</v>
      </c>
      <c r="H322" s="13" t="n">
        <v>1303</v>
      </c>
    </row>
    <row r="323" customFormat="false" ht="13.5" hidden="false" customHeight="false" outlineLevel="0" collapsed="false">
      <c r="A323" s="11" t="s">
        <v>2054</v>
      </c>
      <c r="B323" s="12" t="s">
        <v>2050</v>
      </c>
      <c r="C323" s="12" t="s">
        <v>2055</v>
      </c>
      <c r="D323" s="12" t="s">
        <v>43</v>
      </c>
      <c r="E323" s="17" t="s">
        <v>1399</v>
      </c>
      <c r="F323" s="12" t="s">
        <v>1967</v>
      </c>
      <c r="G323" s="13" t="s">
        <v>1411</v>
      </c>
      <c r="H323" s="13" t="n">
        <v>1303</v>
      </c>
    </row>
    <row r="324" customFormat="false" ht="13.5" hidden="false" customHeight="false" outlineLevel="0" collapsed="false">
      <c r="A324" s="11" t="s">
        <v>2056</v>
      </c>
      <c r="B324" s="12" t="s">
        <v>2050</v>
      </c>
      <c r="C324" s="12" t="s">
        <v>2057</v>
      </c>
      <c r="D324" s="12" t="s">
        <v>43</v>
      </c>
      <c r="E324" s="17" t="s">
        <v>1399</v>
      </c>
      <c r="F324" s="12" t="s">
        <v>1967</v>
      </c>
      <c r="G324" s="13" t="s">
        <v>1411</v>
      </c>
      <c r="H324" s="13" t="n">
        <v>1303</v>
      </c>
    </row>
    <row r="325" customFormat="false" ht="13.5" hidden="false" customHeight="false" outlineLevel="0" collapsed="false">
      <c r="A325" s="11" t="s">
        <v>2058</v>
      </c>
      <c r="B325" s="12" t="s">
        <v>2050</v>
      </c>
      <c r="C325" s="12" t="s">
        <v>2059</v>
      </c>
      <c r="D325" s="12" t="s">
        <v>43</v>
      </c>
      <c r="E325" s="17" t="s">
        <v>1399</v>
      </c>
      <c r="F325" s="12" t="s">
        <v>1967</v>
      </c>
      <c r="G325" s="13" t="s">
        <v>1411</v>
      </c>
      <c r="H325" s="13" t="n">
        <v>1303</v>
      </c>
    </row>
    <row r="326" customFormat="false" ht="13.5" hidden="false" customHeight="false" outlineLevel="0" collapsed="false">
      <c r="A326" s="11" t="s">
        <v>2060</v>
      </c>
      <c r="B326" s="12" t="s">
        <v>2050</v>
      </c>
      <c r="C326" s="12" t="s">
        <v>2061</v>
      </c>
      <c r="D326" s="12" t="s">
        <v>43</v>
      </c>
      <c r="E326" s="17" t="s">
        <v>1399</v>
      </c>
      <c r="F326" s="12" t="s">
        <v>1967</v>
      </c>
      <c r="G326" s="13" t="s">
        <v>1411</v>
      </c>
      <c r="H326" s="13" t="n">
        <v>1303</v>
      </c>
    </row>
    <row r="327" customFormat="false" ht="13.5" hidden="false" customHeight="false" outlineLevel="0" collapsed="false">
      <c r="A327" s="11" t="s">
        <v>2062</v>
      </c>
      <c r="B327" s="12" t="s">
        <v>2050</v>
      </c>
      <c r="C327" s="12" t="s">
        <v>2063</v>
      </c>
      <c r="D327" s="12" t="s">
        <v>43</v>
      </c>
      <c r="E327" s="17" t="s">
        <v>1399</v>
      </c>
      <c r="F327" s="12" t="s">
        <v>1967</v>
      </c>
      <c r="G327" s="13" t="s">
        <v>1411</v>
      </c>
      <c r="H327" s="13" t="n">
        <v>1303</v>
      </c>
    </row>
    <row r="328" customFormat="false" ht="13.5" hidden="false" customHeight="false" outlineLevel="0" collapsed="false">
      <c r="A328" s="11" t="s">
        <v>2064</v>
      </c>
      <c r="B328" s="12" t="s">
        <v>2050</v>
      </c>
      <c r="C328" s="12" t="s">
        <v>2065</v>
      </c>
      <c r="D328" s="12" t="s">
        <v>43</v>
      </c>
      <c r="E328" s="17" t="s">
        <v>1399</v>
      </c>
      <c r="F328" s="12" t="s">
        <v>1967</v>
      </c>
      <c r="G328" s="13" t="s">
        <v>1411</v>
      </c>
      <c r="H328" s="13" t="n">
        <v>1303</v>
      </c>
    </row>
    <row r="329" customFormat="false" ht="13.5" hidden="false" customHeight="false" outlineLevel="0" collapsed="false">
      <c r="A329" s="11" t="s">
        <v>2066</v>
      </c>
      <c r="B329" s="12" t="s">
        <v>2050</v>
      </c>
      <c r="C329" s="12" t="s">
        <v>2067</v>
      </c>
      <c r="D329" s="12" t="s">
        <v>43</v>
      </c>
      <c r="E329" s="17" t="s">
        <v>1399</v>
      </c>
      <c r="F329" s="12" t="s">
        <v>1967</v>
      </c>
      <c r="G329" s="13" t="s">
        <v>1411</v>
      </c>
      <c r="H329" s="13" t="n">
        <v>1303</v>
      </c>
    </row>
    <row r="330" customFormat="false" ht="13.5" hidden="false" customHeight="false" outlineLevel="0" collapsed="false">
      <c r="A330" s="11" t="s">
        <v>2068</v>
      </c>
      <c r="B330" s="12" t="s">
        <v>2050</v>
      </c>
      <c r="C330" s="12" t="s">
        <v>2069</v>
      </c>
      <c r="D330" s="12" t="s">
        <v>43</v>
      </c>
      <c r="E330" s="17" t="s">
        <v>1399</v>
      </c>
      <c r="F330" s="12" t="s">
        <v>1967</v>
      </c>
      <c r="G330" s="13" t="s">
        <v>1411</v>
      </c>
      <c r="H330" s="13" t="n">
        <v>1303</v>
      </c>
    </row>
    <row r="331" customFormat="false" ht="13.5" hidden="false" customHeight="false" outlineLevel="0" collapsed="false">
      <c r="A331" s="11" t="s">
        <v>2070</v>
      </c>
      <c r="B331" s="12" t="s">
        <v>2050</v>
      </c>
      <c r="C331" s="12" t="s">
        <v>2071</v>
      </c>
      <c r="D331" s="12" t="s">
        <v>43</v>
      </c>
      <c r="E331" s="17" t="s">
        <v>1399</v>
      </c>
      <c r="F331" s="12" t="s">
        <v>1967</v>
      </c>
      <c r="G331" s="13" t="s">
        <v>1411</v>
      </c>
      <c r="H331" s="13" t="n">
        <v>1303</v>
      </c>
    </row>
    <row r="332" customFormat="false" ht="13.5" hidden="false" customHeight="false" outlineLevel="0" collapsed="false">
      <c r="A332" s="11" t="s">
        <v>2072</v>
      </c>
      <c r="B332" s="12" t="s">
        <v>2050</v>
      </c>
      <c r="C332" s="12" t="s">
        <v>2073</v>
      </c>
      <c r="D332" s="12" t="s">
        <v>43</v>
      </c>
      <c r="E332" s="17" t="s">
        <v>1399</v>
      </c>
      <c r="F332" s="12" t="s">
        <v>1967</v>
      </c>
      <c r="G332" s="13" t="s">
        <v>1411</v>
      </c>
      <c r="H332" s="13" t="n">
        <v>1303</v>
      </c>
    </row>
    <row r="333" customFormat="false" ht="13.5" hidden="false" customHeight="false" outlineLevel="0" collapsed="false">
      <c r="A333" s="11" t="s">
        <v>2074</v>
      </c>
      <c r="B333" s="12" t="s">
        <v>2050</v>
      </c>
      <c r="C333" s="12" t="s">
        <v>2075</v>
      </c>
      <c r="D333" s="12" t="s">
        <v>43</v>
      </c>
      <c r="E333" s="17" t="s">
        <v>1399</v>
      </c>
      <c r="F333" s="12" t="s">
        <v>1967</v>
      </c>
      <c r="G333" s="13" t="s">
        <v>1411</v>
      </c>
      <c r="H333" s="13" t="n">
        <v>1303</v>
      </c>
    </row>
    <row r="334" customFormat="false" ht="13.5" hidden="false" customHeight="false" outlineLevel="0" collapsed="false">
      <c r="A334" s="11" t="s">
        <v>2076</v>
      </c>
      <c r="B334" s="12" t="s">
        <v>2050</v>
      </c>
      <c r="C334" s="12" t="s">
        <v>2077</v>
      </c>
      <c r="D334" s="12" t="s">
        <v>43</v>
      </c>
      <c r="E334" s="17" t="s">
        <v>1399</v>
      </c>
      <c r="F334" s="12" t="s">
        <v>1967</v>
      </c>
      <c r="G334" s="13" t="s">
        <v>1411</v>
      </c>
      <c r="H334" s="13" t="n">
        <v>1303</v>
      </c>
    </row>
    <row r="335" customFormat="false" ht="13.5" hidden="false" customHeight="false" outlineLevel="0" collapsed="false">
      <c r="A335" s="11" t="s">
        <v>2078</v>
      </c>
      <c r="B335" s="12" t="s">
        <v>2050</v>
      </c>
      <c r="C335" s="12" t="s">
        <v>2079</v>
      </c>
      <c r="D335" s="12" t="s">
        <v>43</v>
      </c>
      <c r="E335" s="17" t="s">
        <v>1399</v>
      </c>
      <c r="F335" s="12" t="s">
        <v>1967</v>
      </c>
      <c r="G335" s="13" t="s">
        <v>1411</v>
      </c>
      <c r="H335" s="13" t="n">
        <v>1303</v>
      </c>
    </row>
    <row r="336" customFormat="false" ht="13.5" hidden="false" customHeight="false" outlineLevel="0" collapsed="false">
      <c r="A336" s="11" t="s">
        <v>2080</v>
      </c>
      <c r="B336" s="12" t="s">
        <v>2050</v>
      </c>
      <c r="C336" s="12" t="s">
        <v>2081</v>
      </c>
      <c r="D336" s="12" t="s">
        <v>43</v>
      </c>
      <c r="E336" s="17" t="s">
        <v>1399</v>
      </c>
      <c r="F336" s="12" t="s">
        <v>1967</v>
      </c>
      <c r="G336" s="13" t="s">
        <v>1411</v>
      </c>
      <c r="H336" s="13" t="n">
        <v>1303</v>
      </c>
    </row>
    <row r="337" customFormat="false" ht="13.5" hidden="false" customHeight="false" outlineLevel="0" collapsed="false">
      <c r="A337" s="11" t="s">
        <v>2082</v>
      </c>
      <c r="B337" s="12" t="s">
        <v>2050</v>
      </c>
      <c r="C337" s="12" t="s">
        <v>2083</v>
      </c>
      <c r="D337" s="12" t="s">
        <v>43</v>
      </c>
      <c r="E337" s="17" t="s">
        <v>1399</v>
      </c>
      <c r="F337" s="12" t="s">
        <v>1967</v>
      </c>
      <c r="G337" s="13" t="s">
        <v>1411</v>
      </c>
      <c r="H337" s="13" t="n">
        <v>1303</v>
      </c>
    </row>
    <row r="338" customFormat="false" ht="13.5" hidden="false" customHeight="false" outlineLevel="0" collapsed="false">
      <c r="A338" s="11" t="s">
        <v>2084</v>
      </c>
      <c r="B338" s="12" t="s">
        <v>2050</v>
      </c>
      <c r="C338" s="12" t="s">
        <v>2085</v>
      </c>
      <c r="D338" s="12" t="s">
        <v>43</v>
      </c>
      <c r="E338" s="17" t="s">
        <v>1399</v>
      </c>
      <c r="F338" s="12" t="s">
        <v>1967</v>
      </c>
      <c r="G338" s="13" t="s">
        <v>1411</v>
      </c>
      <c r="H338" s="13" t="n">
        <v>1303</v>
      </c>
    </row>
    <row r="339" customFormat="false" ht="13.5" hidden="false" customHeight="false" outlineLevel="0" collapsed="false">
      <c r="A339" s="11" t="s">
        <v>2086</v>
      </c>
      <c r="B339" s="12" t="s">
        <v>2050</v>
      </c>
      <c r="C339" s="12" t="s">
        <v>2087</v>
      </c>
      <c r="D339" s="12" t="s">
        <v>43</v>
      </c>
      <c r="E339" s="17" t="s">
        <v>1399</v>
      </c>
      <c r="F339" s="12" t="s">
        <v>1967</v>
      </c>
      <c r="G339" s="13" t="s">
        <v>1411</v>
      </c>
      <c r="H339" s="13" t="n">
        <v>1303</v>
      </c>
    </row>
    <row r="340" customFormat="false" ht="13.5" hidden="false" customHeight="false" outlineLevel="0" collapsed="false">
      <c r="A340" s="11" t="s">
        <v>2088</v>
      </c>
      <c r="B340" s="12" t="s">
        <v>2050</v>
      </c>
      <c r="C340" s="12" t="s">
        <v>2089</v>
      </c>
      <c r="D340" s="12" t="s">
        <v>43</v>
      </c>
      <c r="E340" s="17" t="s">
        <v>1399</v>
      </c>
      <c r="F340" s="12" t="s">
        <v>1967</v>
      </c>
      <c r="G340" s="13" t="s">
        <v>1411</v>
      </c>
      <c r="H340" s="13" t="n">
        <v>1303</v>
      </c>
    </row>
    <row r="341" customFormat="false" ht="13.5" hidden="false" customHeight="false" outlineLevel="0" collapsed="false">
      <c r="A341" s="11" t="s">
        <v>2090</v>
      </c>
      <c r="B341" s="12" t="s">
        <v>2050</v>
      </c>
      <c r="C341" s="12" t="s">
        <v>2091</v>
      </c>
      <c r="D341" s="12" t="s">
        <v>43</v>
      </c>
      <c r="E341" s="17" t="s">
        <v>1399</v>
      </c>
      <c r="F341" s="12" t="s">
        <v>1967</v>
      </c>
      <c r="G341" s="13" t="s">
        <v>1411</v>
      </c>
      <c r="H341" s="13" t="n">
        <v>1303</v>
      </c>
    </row>
    <row r="342" customFormat="false" ht="13.5" hidden="false" customHeight="false" outlineLevel="0" collapsed="false">
      <c r="A342" s="11" t="s">
        <v>2092</v>
      </c>
      <c r="B342" s="12" t="s">
        <v>2050</v>
      </c>
      <c r="C342" s="12" t="s">
        <v>2093</v>
      </c>
      <c r="D342" s="12" t="s">
        <v>43</v>
      </c>
      <c r="E342" s="17" t="s">
        <v>1399</v>
      </c>
      <c r="F342" s="12" t="s">
        <v>1967</v>
      </c>
      <c r="G342" s="13" t="s">
        <v>1411</v>
      </c>
      <c r="H342" s="13" t="n">
        <v>1303</v>
      </c>
    </row>
    <row r="343" customFormat="false" ht="13.5" hidden="false" customHeight="false" outlineLevel="0" collapsed="false">
      <c r="A343" s="11" t="s">
        <v>2094</v>
      </c>
      <c r="B343" s="12" t="s">
        <v>2050</v>
      </c>
      <c r="C343" s="12" t="s">
        <v>2095</v>
      </c>
      <c r="D343" s="12" t="s">
        <v>43</v>
      </c>
      <c r="E343" s="17" t="s">
        <v>1399</v>
      </c>
      <c r="F343" s="12" t="s">
        <v>1967</v>
      </c>
      <c r="G343" s="13" t="s">
        <v>1411</v>
      </c>
      <c r="H343" s="13" t="n">
        <v>1303</v>
      </c>
    </row>
    <row r="344" customFormat="false" ht="13.5" hidden="false" customHeight="false" outlineLevel="0" collapsed="false">
      <c r="A344" s="11" t="s">
        <v>2096</v>
      </c>
      <c r="B344" s="12" t="s">
        <v>2050</v>
      </c>
      <c r="C344" s="12" t="s">
        <v>2097</v>
      </c>
      <c r="D344" s="12" t="s">
        <v>43</v>
      </c>
      <c r="E344" s="17" t="s">
        <v>1399</v>
      </c>
      <c r="F344" s="12" t="s">
        <v>1967</v>
      </c>
      <c r="G344" s="13" t="s">
        <v>1411</v>
      </c>
      <c r="H344" s="13" t="n">
        <v>1303</v>
      </c>
    </row>
    <row r="345" customFormat="false" ht="13.5" hidden="false" customHeight="false" outlineLevel="0" collapsed="false">
      <c r="A345" s="11" t="s">
        <v>2098</v>
      </c>
      <c r="B345" s="12" t="s">
        <v>2050</v>
      </c>
      <c r="C345" s="12" t="s">
        <v>2099</v>
      </c>
      <c r="D345" s="12" t="s">
        <v>43</v>
      </c>
      <c r="E345" s="17" t="s">
        <v>1399</v>
      </c>
      <c r="F345" s="12" t="s">
        <v>1967</v>
      </c>
      <c r="G345" s="13" t="s">
        <v>1411</v>
      </c>
      <c r="H345" s="13" t="n">
        <v>1303</v>
      </c>
    </row>
    <row r="346" customFormat="false" ht="13.5" hidden="false" customHeight="false" outlineLevel="0" collapsed="false">
      <c r="A346" s="11" t="s">
        <v>2100</v>
      </c>
      <c r="B346" s="12" t="s">
        <v>2050</v>
      </c>
      <c r="C346" s="12" t="s">
        <v>2101</v>
      </c>
      <c r="D346" s="12" t="s">
        <v>43</v>
      </c>
      <c r="E346" s="17" t="s">
        <v>1399</v>
      </c>
      <c r="F346" s="12" t="s">
        <v>1967</v>
      </c>
      <c r="G346" s="13" t="s">
        <v>1411</v>
      </c>
      <c r="H346" s="13" t="n">
        <v>1303</v>
      </c>
    </row>
    <row r="347" customFormat="false" ht="13.5" hidden="false" customHeight="false" outlineLevel="0" collapsed="false">
      <c r="A347" s="11" t="s">
        <v>2102</v>
      </c>
      <c r="B347" s="12" t="s">
        <v>2050</v>
      </c>
      <c r="C347" s="12" t="s">
        <v>2103</v>
      </c>
      <c r="D347" s="12" t="s">
        <v>43</v>
      </c>
      <c r="E347" s="17" t="s">
        <v>1399</v>
      </c>
      <c r="F347" s="12" t="s">
        <v>1967</v>
      </c>
      <c r="G347" s="13" t="s">
        <v>1411</v>
      </c>
      <c r="H347" s="13" t="n">
        <v>1303</v>
      </c>
    </row>
    <row r="348" customFormat="false" ht="13.5" hidden="false" customHeight="false" outlineLevel="0" collapsed="false">
      <c r="A348" s="11" t="s">
        <v>2104</v>
      </c>
      <c r="B348" s="12" t="s">
        <v>2050</v>
      </c>
      <c r="C348" s="12" t="s">
        <v>2105</v>
      </c>
      <c r="D348" s="12" t="s">
        <v>43</v>
      </c>
      <c r="E348" s="17" t="s">
        <v>1399</v>
      </c>
      <c r="F348" s="12" t="s">
        <v>1967</v>
      </c>
      <c r="G348" s="13" t="s">
        <v>1411</v>
      </c>
      <c r="H348" s="13" t="n">
        <v>1303</v>
      </c>
    </row>
    <row r="349" customFormat="false" ht="13.5" hidden="false" customHeight="false" outlineLevel="0" collapsed="false">
      <c r="A349" s="11" t="s">
        <v>2106</v>
      </c>
      <c r="B349" s="12" t="s">
        <v>2050</v>
      </c>
      <c r="C349" s="12" t="s">
        <v>2107</v>
      </c>
      <c r="D349" s="12" t="s">
        <v>43</v>
      </c>
      <c r="E349" s="17" t="s">
        <v>1399</v>
      </c>
      <c r="F349" s="12" t="s">
        <v>1967</v>
      </c>
      <c r="G349" s="13" t="s">
        <v>1411</v>
      </c>
      <c r="H349" s="13" t="n">
        <v>1303</v>
      </c>
    </row>
    <row r="350" customFormat="false" ht="13.5" hidden="false" customHeight="false" outlineLevel="0" collapsed="false">
      <c r="A350" s="11" t="s">
        <v>2108</v>
      </c>
      <c r="B350" s="12" t="s">
        <v>2050</v>
      </c>
      <c r="C350" s="12" t="s">
        <v>1716</v>
      </c>
      <c r="D350" s="12" t="s">
        <v>43</v>
      </c>
      <c r="E350" s="17" t="s">
        <v>1399</v>
      </c>
      <c r="F350" s="12" t="s">
        <v>1967</v>
      </c>
      <c r="G350" s="13" t="s">
        <v>1411</v>
      </c>
      <c r="H350" s="13" t="n">
        <v>1303</v>
      </c>
    </row>
    <row r="351" customFormat="false" ht="13.5" hidden="false" customHeight="false" outlineLevel="0" collapsed="false">
      <c r="A351" s="11" t="s">
        <v>2109</v>
      </c>
      <c r="B351" s="12" t="s">
        <v>2050</v>
      </c>
      <c r="C351" s="12" t="s">
        <v>2110</v>
      </c>
      <c r="D351" s="12" t="s">
        <v>43</v>
      </c>
      <c r="E351" s="17" t="s">
        <v>1399</v>
      </c>
      <c r="F351" s="12" t="s">
        <v>1967</v>
      </c>
      <c r="G351" s="13" t="s">
        <v>1411</v>
      </c>
      <c r="H351" s="13" t="n">
        <v>1303</v>
      </c>
    </row>
    <row r="352" customFormat="false" ht="13.5" hidden="false" customHeight="false" outlineLevel="0" collapsed="false">
      <c r="A352" s="11" t="s">
        <v>2111</v>
      </c>
      <c r="B352" s="12" t="s">
        <v>2050</v>
      </c>
      <c r="C352" s="12" t="s">
        <v>2112</v>
      </c>
      <c r="D352" s="12" t="s">
        <v>43</v>
      </c>
      <c r="E352" s="17" t="s">
        <v>1399</v>
      </c>
      <c r="F352" s="12" t="s">
        <v>1967</v>
      </c>
      <c r="G352" s="13" t="s">
        <v>1411</v>
      </c>
      <c r="H352" s="13" t="n">
        <v>1303</v>
      </c>
    </row>
    <row r="353" customFormat="false" ht="13.5" hidden="false" customHeight="false" outlineLevel="0" collapsed="false">
      <c r="A353" s="11" t="s">
        <v>2113</v>
      </c>
      <c r="B353" s="12" t="s">
        <v>2050</v>
      </c>
      <c r="C353" s="12" t="s">
        <v>2114</v>
      </c>
      <c r="D353" s="12" t="s">
        <v>43</v>
      </c>
      <c r="E353" s="17" t="s">
        <v>1399</v>
      </c>
      <c r="F353" s="12" t="s">
        <v>1967</v>
      </c>
      <c r="G353" s="13" t="s">
        <v>1411</v>
      </c>
      <c r="H353" s="13" t="n">
        <v>1303</v>
      </c>
    </row>
    <row r="354" customFormat="false" ht="13.5" hidden="false" customHeight="false" outlineLevel="0" collapsed="false">
      <c r="A354" s="11" t="s">
        <v>2115</v>
      </c>
      <c r="B354" s="12" t="s">
        <v>2050</v>
      </c>
      <c r="C354" s="12" t="s">
        <v>2116</v>
      </c>
      <c r="D354" s="12" t="s">
        <v>43</v>
      </c>
      <c r="E354" s="17" t="s">
        <v>1399</v>
      </c>
      <c r="F354" s="12" t="s">
        <v>1967</v>
      </c>
      <c r="G354" s="13" t="s">
        <v>1411</v>
      </c>
      <c r="H354" s="13" t="n">
        <v>1303</v>
      </c>
    </row>
    <row r="355" customFormat="false" ht="13.5" hidden="false" customHeight="false" outlineLevel="0" collapsed="false">
      <c r="A355" s="11" t="s">
        <v>2117</v>
      </c>
      <c r="B355" s="12" t="s">
        <v>2050</v>
      </c>
      <c r="C355" s="12" t="s">
        <v>2118</v>
      </c>
      <c r="D355" s="12" t="s">
        <v>43</v>
      </c>
      <c r="E355" s="17" t="s">
        <v>1399</v>
      </c>
      <c r="F355" s="12" t="s">
        <v>1967</v>
      </c>
      <c r="G355" s="13" t="s">
        <v>1411</v>
      </c>
      <c r="H355" s="13" t="n">
        <v>1303</v>
      </c>
    </row>
    <row r="356" customFormat="false" ht="13.5" hidden="false" customHeight="false" outlineLevel="0" collapsed="false">
      <c r="A356" s="11" t="s">
        <v>2119</v>
      </c>
      <c r="B356" s="12" t="s">
        <v>2050</v>
      </c>
      <c r="C356" s="12" t="s">
        <v>2120</v>
      </c>
      <c r="D356" s="12" t="s">
        <v>43</v>
      </c>
      <c r="E356" s="17" t="s">
        <v>1399</v>
      </c>
      <c r="F356" s="12" t="s">
        <v>1967</v>
      </c>
      <c r="G356" s="13" t="s">
        <v>1411</v>
      </c>
      <c r="H356" s="13" t="n">
        <v>1303</v>
      </c>
    </row>
    <row r="357" customFormat="false" ht="13.5" hidden="false" customHeight="false" outlineLevel="0" collapsed="false">
      <c r="A357" s="11" t="s">
        <v>2121</v>
      </c>
      <c r="B357" s="12" t="s">
        <v>2050</v>
      </c>
      <c r="C357" s="12" t="s">
        <v>2122</v>
      </c>
      <c r="D357" s="12" t="s">
        <v>43</v>
      </c>
      <c r="E357" s="17" t="s">
        <v>1399</v>
      </c>
      <c r="F357" s="12" t="s">
        <v>1967</v>
      </c>
      <c r="G357" s="13" t="s">
        <v>1411</v>
      </c>
      <c r="H357" s="13" t="n">
        <v>1303</v>
      </c>
    </row>
    <row r="358" customFormat="false" ht="13.5" hidden="false" customHeight="false" outlineLevel="0" collapsed="false">
      <c r="A358" s="11" t="s">
        <v>2123</v>
      </c>
      <c r="B358" s="12" t="s">
        <v>2050</v>
      </c>
      <c r="C358" s="12" t="s">
        <v>2005</v>
      </c>
      <c r="D358" s="12" t="s">
        <v>43</v>
      </c>
      <c r="E358" s="17" t="s">
        <v>1399</v>
      </c>
      <c r="F358" s="12" t="s">
        <v>1967</v>
      </c>
      <c r="G358" s="13" t="s">
        <v>1411</v>
      </c>
      <c r="H358" s="13" t="n">
        <v>1303</v>
      </c>
    </row>
    <row r="359" customFormat="false" ht="13.5" hidden="false" customHeight="false" outlineLevel="0" collapsed="false">
      <c r="A359" s="11" t="s">
        <v>2124</v>
      </c>
      <c r="B359" s="12" t="s">
        <v>2050</v>
      </c>
      <c r="C359" s="12" t="s">
        <v>2125</v>
      </c>
      <c r="D359" s="12" t="s">
        <v>43</v>
      </c>
      <c r="E359" s="17" t="s">
        <v>1399</v>
      </c>
      <c r="F359" s="12" t="s">
        <v>1967</v>
      </c>
      <c r="G359" s="13" t="s">
        <v>1411</v>
      </c>
      <c r="H359" s="13" t="n">
        <v>1303</v>
      </c>
    </row>
    <row r="360" customFormat="false" ht="13.5" hidden="false" customHeight="false" outlineLevel="0" collapsed="false">
      <c r="A360" s="11" t="s">
        <v>2126</v>
      </c>
      <c r="B360" s="12" t="s">
        <v>2050</v>
      </c>
      <c r="C360" s="12" t="s">
        <v>2127</v>
      </c>
      <c r="D360" s="12" t="s">
        <v>43</v>
      </c>
      <c r="E360" s="17" t="s">
        <v>1399</v>
      </c>
      <c r="F360" s="12" t="s">
        <v>1967</v>
      </c>
      <c r="G360" s="13" t="s">
        <v>1411</v>
      </c>
      <c r="H360" s="13" t="n">
        <v>1303</v>
      </c>
    </row>
    <row r="361" customFormat="false" ht="13.5" hidden="false" customHeight="false" outlineLevel="0" collapsed="false">
      <c r="A361" s="11" t="s">
        <v>2128</v>
      </c>
      <c r="B361" s="12" t="s">
        <v>2050</v>
      </c>
      <c r="C361" s="12" t="s">
        <v>2129</v>
      </c>
      <c r="D361" s="12" t="s">
        <v>43</v>
      </c>
      <c r="E361" s="17" t="s">
        <v>1399</v>
      </c>
      <c r="F361" s="12" t="s">
        <v>1967</v>
      </c>
      <c r="G361" s="13" t="s">
        <v>1411</v>
      </c>
      <c r="H361" s="13" t="n">
        <v>1303</v>
      </c>
    </row>
    <row r="362" customFormat="false" ht="13.5" hidden="false" customHeight="false" outlineLevel="0" collapsed="false">
      <c r="A362" s="11" t="s">
        <v>2130</v>
      </c>
      <c r="B362" s="12" t="s">
        <v>2050</v>
      </c>
      <c r="C362" s="12" t="s">
        <v>2131</v>
      </c>
      <c r="D362" s="12" t="s">
        <v>43</v>
      </c>
      <c r="E362" s="17" t="s">
        <v>1399</v>
      </c>
      <c r="F362" s="12" t="s">
        <v>1967</v>
      </c>
      <c r="G362" s="13" t="s">
        <v>1411</v>
      </c>
      <c r="H362" s="13" t="n">
        <v>1303</v>
      </c>
    </row>
    <row r="363" customFormat="false" ht="13.5" hidden="false" customHeight="false" outlineLevel="0" collapsed="false">
      <c r="A363" s="11" t="s">
        <v>2132</v>
      </c>
      <c r="B363" s="12" t="s">
        <v>2050</v>
      </c>
      <c r="C363" s="12" t="s">
        <v>2133</v>
      </c>
      <c r="D363" s="12" t="s">
        <v>43</v>
      </c>
      <c r="E363" s="17" t="s">
        <v>1399</v>
      </c>
      <c r="F363" s="12" t="s">
        <v>1967</v>
      </c>
      <c r="G363" s="13" t="s">
        <v>1411</v>
      </c>
      <c r="H363" s="13" t="n">
        <v>1303</v>
      </c>
    </row>
    <row r="364" customFormat="false" ht="13.5" hidden="false" customHeight="false" outlineLevel="0" collapsed="false">
      <c r="A364" s="11" t="s">
        <v>2134</v>
      </c>
      <c r="B364" s="12" t="s">
        <v>2050</v>
      </c>
      <c r="C364" s="12" t="s">
        <v>2135</v>
      </c>
      <c r="D364" s="12" t="s">
        <v>43</v>
      </c>
      <c r="E364" s="17" t="s">
        <v>1399</v>
      </c>
      <c r="F364" s="12" t="s">
        <v>1967</v>
      </c>
      <c r="G364" s="13" t="s">
        <v>1411</v>
      </c>
      <c r="H364" s="13" t="n">
        <v>1303</v>
      </c>
    </row>
    <row r="365" customFormat="false" ht="13.5" hidden="false" customHeight="false" outlineLevel="0" collapsed="false">
      <c r="A365" s="11" t="s">
        <v>2136</v>
      </c>
      <c r="B365" s="12" t="s">
        <v>2050</v>
      </c>
      <c r="C365" s="12" t="s">
        <v>2137</v>
      </c>
      <c r="D365" s="12" t="s">
        <v>43</v>
      </c>
      <c r="E365" s="17" t="s">
        <v>1399</v>
      </c>
      <c r="F365" s="12" t="s">
        <v>1967</v>
      </c>
      <c r="G365" s="13" t="s">
        <v>1411</v>
      </c>
      <c r="H365" s="13" t="n">
        <v>1303</v>
      </c>
    </row>
    <row r="366" customFormat="false" ht="13.5" hidden="false" customHeight="false" outlineLevel="0" collapsed="false">
      <c r="A366" s="11" t="s">
        <v>2138</v>
      </c>
      <c r="B366" s="12" t="s">
        <v>2139</v>
      </c>
      <c r="C366" s="12" t="s">
        <v>2140</v>
      </c>
      <c r="D366" s="12" t="s">
        <v>27</v>
      </c>
      <c r="E366" s="17" t="s">
        <v>1399</v>
      </c>
      <c r="F366" s="12" t="s">
        <v>1967</v>
      </c>
      <c r="G366" s="13" t="s">
        <v>1411</v>
      </c>
      <c r="H366" s="13" t="n">
        <v>1303</v>
      </c>
    </row>
    <row r="367" customFormat="false" ht="13.5" hidden="false" customHeight="false" outlineLevel="0" collapsed="false">
      <c r="A367" s="11" t="s">
        <v>2141</v>
      </c>
      <c r="B367" s="12" t="s">
        <v>2139</v>
      </c>
      <c r="C367" s="12" t="s">
        <v>2142</v>
      </c>
      <c r="D367" s="12" t="s">
        <v>43</v>
      </c>
      <c r="E367" s="17" t="s">
        <v>1399</v>
      </c>
      <c r="F367" s="12" t="s">
        <v>1967</v>
      </c>
      <c r="G367" s="13" t="s">
        <v>1411</v>
      </c>
      <c r="H367" s="13" t="n">
        <v>1311</v>
      </c>
    </row>
    <row r="368" customFormat="false" ht="13.5" hidden="false" customHeight="false" outlineLevel="0" collapsed="false">
      <c r="A368" s="11" t="s">
        <v>2143</v>
      </c>
      <c r="B368" s="12" t="s">
        <v>2139</v>
      </c>
      <c r="C368" s="12" t="s">
        <v>544</v>
      </c>
      <c r="D368" s="12" t="s">
        <v>43</v>
      </c>
      <c r="E368" s="17" t="s">
        <v>1399</v>
      </c>
      <c r="F368" s="12" t="s">
        <v>1967</v>
      </c>
      <c r="G368" s="13" t="s">
        <v>1411</v>
      </c>
      <c r="H368" s="13" t="n">
        <v>1311</v>
      </c>
    </row>
    <row r="369" customFormat="false" ht="13.5" hidden="false" customHeight="false" outlineLevel="0" collapsed="false">
      <c r="A369" s="11" t="s">
        <v>2144</v>
      </c>
      <c r="B369" s="12" t="s">
        <v>2139</v>
      </c>
      <c r="C369" s="12" t="s">
        <v>2145</v>
      </c>
      <c r="D369" s="12" t="s">
        <v>43</v>
      </c>
      <c r="E369" s="17" t="s">
        <v>1399</v>
      </c>
      <c r="F369" s="12" t="s">
        <v>1967</v>
      </c>
      <c r="G369" s="13" t="s">
        <v>1411</v>
      </c>
      <c r="H369" s="13" t="n">
        <v>1311</v>
      </c>
    </row>
    <row r="370" customFormat="false" ht="13.5" hidden="false" customHeight="false" outlineLevel="0" collapsed="false">
      <c r="A370" s="11" t="s">
        <v>2146</v>
      </c>
      <c r="B370" s="12" t="s">
        <v>2139</v>
      </c>
      <c r="C370" s="12" t="s">
        <v>2147</v>
      </c>
      <c r="D370" s="12" t="s">
        <v>43</v>
      </c>
      <c r="E370" s="17" t="s">
        <v>1399</v>
      </c>
      <c r="F370" s="12" t="s">
        <v>1967</v>
      </c>
      <c r="G370" s="13" t="s">
        <v>1411</v>
      </c>
      <c r="H370" s="13" t="n">
        <v>1311</v>
      </c>
    </row>
    <row r="371" customFormat="false" ht="13.5" hidden="false" customHeight="false" outlineLevel="0" collapsed="false">
      <c r="A371" s="11" t="s">
        <v>2148</v>
      </c>
      <c r="B371" s="12" t="s">
        <v>2139</v>
      </c>
      <c r="C371" s="12" t="s">
        <v>2149</v>
      </c>
      <c r="D371" s="12" t="s">
        <v>43</v>
      </c>
      <c r="E371" s="17" t="s">
        <v>1399</v>
      </c>
      <c r="F371" s="12" t="s">
        <v>1967</v>
      </c>
      <c r="G371" s="13" t="s">
        <v>1411</v>
      </c>
      <c r="H371" s="13" t="n">
        <v>1311</v>
      </c>
    </row>
    <row r="372" customFormat="false" ht="13.5" hidden="false" customHeight="false" outlineLevel="0" collapsed="false">
      <c r="A372" s="11" t="s">
        <v>2150</v>
      </c>
      <c r="B372" s="12" t="s">
        <v>2139</v>
      </c>
      <c r="C372" s="12" t="s">
        <v>2151</v>
      </c>
      <c r="D372" s="12" t="s">
        <v>43</v>
      </c>
      <c r="E372" s="17" t="s">
        <v>1399</v>
      </c>
      <c r="F372" s="12" t="s">
        <v>1967</v>
      </c>
      <c r="G372" s="13" t="s">
        <v>1411</v>
      </c>
      <c r="H372" s="13" t="n">
        <v>1311</v>
      </c>
    </row>
    <row r="373" customFormat="false" ht="13.5" hidden="false" customHeight="false" outlineLevel="0" collapsed="false">
      <c r="A373" s="11" t="s">
        <v>2152</v>
      </c>
      <c r="B373" s="12" t="s">
        <v>2139</v>
      </c>
      <c r="C373" s="12" t="s">
        <v>2153</v>
      </c>
      <c r="D373" s="12" t="s">
        <v>43</v>
      </c>
      <c r="E373" s="17" t="s">
        <v>1399</v>
      </c>
      <c r="F373" s="12" t="s">
        <v>1967</v>
      </c>
      <c r="G373" s="13" t="s">
        <v>1411</v>
      </c>
      <c r="H373" s="13" t="n">
        <v>1311</v>
      </c>
    </row>
    <row r="374" customFormat="false" ht="13.5" hidden="false" customHeight="false" outlineLevel="0" collapsed="false">
      <c r="A374" s="11" t="s">
        <v>2154</v>
      </c>
      <c r="B374" s="12" t="s">
        <v>2139</v>
      </c>
      <c r="C374" s="12" t="s">
        <v>2155</v>
      </c>
      <c r="D374" s="12" t="s">
        <v>43</v>
      </c>
      <c r="E374" s="17" t="s">
        <v>1399</v>
      </c>
      <c r="F374" s="12" t="s">
        <v>1967</v>
      </c>
      <c r="G374" s="13" t="s">
        <v>1411</v>
      </c>
      <c r="H374" s="13" t="n">
        <v>1311</v>
      </c>
    </row>
    <row r="375" customFormat="false" ht="13.5" hidden="false" customHeight="false" outlineLevel="0" collapsed="false">
      <c r="A375" s="11" t="s">
        <v>2156</v>
      </c>
      <c r="B375" s="12" t="s">
        <v>2139</v>
      </c>
      <c r="C375" s="12" t="s">
        <v>2157</v>
      </c>
      <c r="D375" s="12" t="s">
        <v>43</v>
      </c>
      <c r="E375" s="17" t="s">
        <v>1399</v>
      </c>
      <c r="F375" s="12" t="s">
        <v>1967</v>
      </c>
      <c r="G375" s="13" t="s">
        <v>1411</v>
      </c>
      <c r="H375" s="13" t="n">
        <v>1311</v>
      </c>
    </row>
    <row r="376" customFormat="false" ht="13.5" hidden="false" customHeight="false" outlineLevel="0" collapsed="false">
      <c r="A376" s="11" t="s">
        <v>2158</v>
      </c>
      <c r="B376" s="12" t="s">
        <v>2139</v>
      </c>
      <c r="C376" s="12" t="s">
        <v>2159</v>
      </c>
      <c r="D376" s="12" t="s">
        <v>43</v>
      </c>
      <c r="E376" s="17" t="s">
        <v>1399</v>
      </c>
      <c r="F376" s="12" t="s">
        <v>1967</v>
      </c>
      <c r="G376" s="13" t="s">
        <v>1411</v>
      </c>
      <c r="H376" s="13" t="n">
        <v>1311</v>
      </c>
    </row>
    <row r="377" customFormat="false" ht="13.5" hidden="false" customHeight="false" outlineLevel="0" collapsed="false">
      <c r="A377" s="11" t="s">
        <v>2160</v>
      </c>
      <c r="B377" s="12" t="s">
        <v>2139</v>
      </c>
      <c r="C377" s="12" t="s">
        <v>2161</v>
      </c>
      <c r="D377" s="12" t="s">
        <v>43</v>
      </c>
      <c r="E377" s="17" t="s">
        <v>1399</v>
      </c>
      <c r="F377" s="12" t="s">
        <v>1967</v>
      </c>
      <c r="G377" s="13" t="s">
        <v>1411</v>
      </c>
      <c r="H377" s="13" t="n">
        <v>1311</v>
      </c>
    </row>
    <row r="378" customFormat="false" ht="13.5" hidden="false" customHeight="false" outlineLevel="0" collapsed="false">
      <c r="A378" s="11" t="s">
        <v>2162</v>
      </c>
      <c r="B378" s="12" t="s">
        <v>2139</v>
      </c>
      <c r="C378" s="12" t="s">
        <v>2163</v>
      </c>
      <c r="D378" s="12" t="s">
        <v>43</v>
      </c>
      <c r="E378" s="17" t="s">
        <v>1399</v>
      </c>
      <c r="F378" s="12" t="s">
        <v>1967</v>
      </c>
      <c r="G378" s="13" t="s">
        <v>1411</v>
      </c>
      <c r="H378" s="13" t="n">
        <v>1311</v>
      </c>
    </row>
    <row r="379" customFormat="false" ht="13.5" hidden="false" customHeight="false" outlineLevel="0" collapsed="false">
      <c r="A379" s="11" t="s">
        <v>2164</v>
      </c>
      <c r="B379" s="12" t="s">
        <v>2139</v>
      </c>
      <c r="C379" s="12" t="s">
        <v>1321</v>
      </c>
      <c r="D379" s="12" t="s">
        <v>43</v>
      </c>
      <c r="E379" s="17" t="s">
        <v>1399</v>
      </c>
      <c r="F379" s="12" t="s">
        <v>1967</v>
      </c>
      <c r="G379" s="13" t="s">
        <v>1411</v>
      </c>
      <c r="H379" s="13" t="n">
        <v>1311</v>
      </c>
    </row>
    <row r="380" customFormat="false" ht="13.5" hidden="false" customHeight="false" outlineLevel="0" collapsed="false">
      <c r="A380" s="11" t="s">
        <v>2165</v>
      </c>
      <c r="B380" s="12" t="s">
        <v>2139</v>
      </c>
      <c r="C380" s="12" t="s">
        <v>2166</v>
      </c>
      <c r="D380" s="12" t="s">
        <v>43</v>
      </c>
      <c r="E380" s="17" t="s">
        <v>1399</v>
      </c>
      <c r="F380" s="12" t="s">
        <v>1967</v>
      </c>
      <c r="G380" s="13" t="s">
        <v>1411</v>
      </c>
      <c r="H380" s="13" t="n">
        <v>1311</v>
      </c>
    </row>
    <row r="381" customFormat="false" ht="13.5" hidden="false" customHeight="false" outlineLevel="0" collapsed="false">
      <c r="A381" s="11" t="s">
        <v>2167</v>
      </c>
      <c r="B381" s="12" t="s">
        <v>2139</v>
      </c>
      <c r="C381" s="12" t="s">
        <v>2168</v>
      </c>
      <c r="D381" s="12" t="s">
        <v>43</v>
      </c>
      <c r="E381" s="17" t="s">
        <v>1399</v>
      </c>
      <c r="F381" s="12" t="s">
        <v>1967</v>
      </c>
      <c r="G381" s="13" t="s">
        <v>1411</v>
      </c>
      <c r="H381" s="13" t="n">
        <v>1311</v>
      </c>
    </row>
    <row r="382" customFormat="false" ht="13.5" hidden="false" customHeight="false" outlineLevel="0" collapsed="false">
      <c r="A382" s="11" t="s">
        <v>2169</v>
      </c>
      <c r="B382" s="12" t="s">
        <v>2139</v>
      </c>
      <c r="C382" s="12" t="s">
        <v>2170</v>
      </c>
      <c r="D382" s="12" t="s">
        <v>43</v>
      </c>
      <c r="E382" s="17" t="s">
        <v>1399</v>
      </c>
      <c r="F382" s="12" t="s">
        <v>1967</v>
      </c>
      <c r="G382" s="13" t="s">
        <v>1411</v>
      </c>
      <c r="H382" s="13" t="n">
        <v>1311</v>
      </c>
    </row>
    <row r="383" customFormat="false" ht="13.5" hidden="false" customHeight="false" outlineLevel="0" collapsed="false">
      <c r="A383" s="11" t="s">
        <v>2171</v>
      </c>
      <c r="B383" s="12" t="s">
        <v>2139</v>
      </c>
      <c r="C383" s="12" t="s">
        <v>2172</v>
      </c>
      <c r="D383" s="12" t="s">
        <v>43</v>
      </c>
      <c r="E383" s="17" t="s">
        <v>1399</v>
      </c>
      <c r="F383" s="12" t="s">
        <v>1967</v>
      </c>
      <c r="G383" s="13" t="s">
        <v>1411</v>
      </c>
      <c r="H383" s="13" t="n">
        <v>1311</v>
      </c>
    </row>
    <row r="384" customFormat="false" ht="13.5" hidden="false" customHeight="false" outlineLevel="0" collapsed="false">
      <c r="A384" s="11" t="s">
        <v>2173</v>
      </c>
      <c r="B384" s="12" t="s">
        <v>2139</v>
      </c>
      <c r="C384" s="12" t="s">
        <v>2174</v>
      </c>
      <c r="D384" s="12" t="s">
        <v>43</v>
      </c>
      <c r="E384" s="17" t="s">
        <v>1399</v>
      </c>
      <c r="F384" s="12" t="s">
        <v>1967</v>
      </c>
      <c r="G384" s="13" t="s">
        <v>1411</v>
      </c>
      <c r="H384" s="13" t="n">
        <v>1311</v>
      </c>
    </row>
    <row r="385" customFormat="false" ht="13.5" hidden="false" customHeight="false" outlineLevel="0" collapsed="false">
      <c r="A385" s="11" t="s">
        <v>2175</v>
      </c>
      <c r="B385" s="12" t="s">
        <v>2139</v>
      </c>
      <c r="C385" s="12" t="s">
        <v>2176</v>
      </c>
      <c r="D385" s="12" t="s">
        <v>43</v>
      </c>
      <c r="E385" s="17" t="s">
        <v>1399</v>
      </c>
      <c r="F385" s="12" t="s">
        <v>1967</v>
      </c>
      <c r="G385" s="13" t="s">
        <v>1411</v>
      </c>
      <c r="H385" s="13" t="n">
        <v>1311</v>
      </c>
    </row>
    <row r="386" customFormat="false" ht="13.5" hidden="false" customHeight="false" outlineLevel="0" collapsed="false">
      <c r="A386" s="11" t="s">
        <v>2177</v>
      </c>
      <c r="B386" s="12" t="s">
        <v>2139</v>
      </c>
      <c r="C386" s="12" t="s">
        <v>2178</v>
      </c>
      <c r="D386" s="12" t="s">
        <v>43</v>
      </c>
      <c r="E386" s="17" t="s">
        <v>1399</v>
      </c>
      <c r="F386" s="12" t="s">
        <v>1967</v>
      </c>
      <c r="G386" s="13" t="s">
        <v>1411</v>
      </c>
      <c r="H386" s="13" t="n">
        <v>1311</v>
      </c>
    </row>
    <row r="387" customFormat="false" ht="13.5" hidden="false" customHeight="false" outlineLevel="0" collapsed="false">
      <c r="A387" s="11" t="s">
        <v>2179</v>
      </c>
      <c r="B387" s="12" t="s">
        <v>2139</v>
      </c>
      <c r="C387" s="12" t="s">
        <v>2180</v>
      </c>
      <c r="D387" s="12" t="s">
        <v>43</v>
      </c>
      <c r="E387" s="17" t="s">
        <v>1399</v>
      </c>
      <c r="F387" s="12" t="s">
        <v>1967</v>
      </c>
      <c r="G387" s="13" t="s">
        <v>1411</v>
      </c>
      <c r="H387" s="13" t="n">
        <v>1311</v>
      </c>
    </row>
    <row r="388" customFormat="false" ht="13.5" hidden="false" customHeight="false" outlineLevel="0" collapsed="false">
      <c r="A388" s="11" t="s">
        <v>2181</v>
      </c>
      <c r="B388" s="12" t="s">
        <v>2139</v>
      </c>
      <c r="C388" s="12" t="s">
        <v>2182</v>
      </c>
      <c r="D388" s="12" t="s">
        <v>43</v>
      </c>
      <c r="E388" s="17" t="s">
        <v>1399</v>
      </c>
      <c r="F388" s="12" t="s">
        <v>1967</v>
      </c>
      <c r="G388" s="13" t="s">
        <v>1411</v>
      </c>
      <c r="H388" s="13" t="n">
        <v>1311</v>
      </c>
    </row>
    <row r="389" customFormat="false" ht="13.5" hidden="false" customHeight="false" outlineLevel="0" collapsed="false">
      <c r="A389" s="11" t="s">
        <v>2183</v>
      </c>
      <c r="B389" s="12" t="s">
        <v>2139</v>
      </c>
      <c r="C389" s="12" t="s">
        <v>2184</v>
      </c>
      <c r="D389" s="12" t="s">
        <v>43</v>
      </c>
      <c r="E389" s="17" t="s">
        <v>1399</v>
      </c>
      <c r="F389" s="12" t="s">
        <v>1967</v>
      </c>
      <c r="G389" s="13" t="s">
        <v>1411</v>
      </c>
      <c r="H389" s="13" t="n">
        <v>1311</v>
      </c>
    </row>
    <row r="390" customFormat="false" ht="13.5" hidden="false" customHeight="false" outlineLevel="0" collapsed="false">
      <c r="A390" s="11" t="s">
        <v>2185</v>
      </c>
      <c r="B390" s="12" t="s">
        <v>2139</v>
      </c>
      <c r="C390" s="12" t="s">
        <v>1290</v>
      </c>
      <c r="D390" s="12" t="s">
        <v>43</v>
      </c>
      <c r="E390" s="17" t="s">
        <v>1399</v>
      </c>
      <c r="F390" s="12" t="s">
        <v>1967</v>
      </c>
      <c r="G390" s="13" t="s">
        <v>1411</v>
      </c>
      <c r="H390" s="13" t="n">
        <v>1311</v>
      </c>
    </row>
    <row r="391" customFormat="false" ht="13.5" hidden="false" customHeight="false" outlineLevel="0" collapsed="false">
      <c r="A391" s="11" t="s">
        <v>2186</v>
      </c>
      <c r="B391" s="12" t="s">
        <v>2139</v>
      </c>
      <c r="C391" s="12" t="s">
        <v>2187</v>
      </c>
      <c r="D391" s="12" t="s">
        <v>43</v>
      </c>
      <c r="E391" s="17" t="s">
        <v>1399</v>
      </c>
      <c r="F391" s="12" t="s">
        <v>1967</v>
      </c>
      <c r="G391" s="13" t="s">
        <v>1411</v>
      </c>
      <c r="H391" s="13" t="n">
        <v>1311</v>
      </c>
    </row>
    <row r="392" customFormat="false" ht="13.5" hidden="false" customHeight="false" outlineLevel="0" collapsed="false">
      <c r="A392" s="11" t="s">
        <v>2188</v>
      </c>
      <c r="B392" s="12" t="s">
        <v>2139</v>
      </c>
      <c r="C392" s="12" t="s">
        <v>2189</v>
      </c>
      <c r="D392" s="12" t="s">
        <v>43</v>
      </c>
      <c r="E392" s="17" t="s">
        <v>1399</v>
      </c>
      <c r="F392" s="12" t="s">
        <v>1967</v>
      </c>
      <c r="G392" s="13" t="s">
        <v>1411</v>
      </c>
      <c r="H392" s="13" t="n">
        <v>1311</v>
      </c>
    </row>
    <row r="393" customFormat="false" ht="13.5" hidden="false" customHeight="false" outlineLevel="0" collapsed="false">
      <c r="A393" s="11" t="s">
        <v>2190</v>
      </c>
      <c r="B393" s="12" t="s">
        <v>2139</v>
      </c>
      <c r="C393" s="12" t="s">
        <v>2191</v>
      </c>
      <c r="D393" s="12" t="s">
        <v>43</v>
      </c>
      <c r="E393" s="17" t="s">
        <v>1399</v>
      </c>
      <c r="F393" s="12" t="s">
        <v>1967</v>
      </c>
      <c r="G393" s="13" t="s">
        <v>1411</v>
      </c>
      <c r="H393" s="13" t="n">
        <v>1311</v>
      </c>
    </row>
    <row r="394" customFormat="false" ht="13.5" hidden="false" customHeight="false" outlineLevel="0" collapsed="false">
      <c r="A394" s="11" t="s">
        <v>2192</v>
      </c>
      <c r="B394" s="12" t="s">
        <v>2139</v>
      </c>
      <c r="C394" s="12" t="s">
        <v>2193</v>
      </c>
      <c r="D394" s="12" t="s">
        <v>43</v>
      </c>
      <c r="E394" s="17" t="s">
        <v>1399</v>
      </c>
      <c r="F394" s="12" t="s">
        <v>1967</v>
      </c>
      <c r="G394" s="13" t="s">
        <v>1411</v>
      </c>
      <c r="H394" s="13" t="n">
        <v>1311</v>
      </c>
    </row>
    <row r="395" customFormat="false" ht="13.5" hidden="false" customHeight="false" outlineLevel="0" collapsed="false">
      <c r="A395" s="11" t="s">
        <v>2194</v>
      </c>
      <c r="B395" s="12" t="s">
        <v>2139</v>
      </c>
      <c r="C395" s="12" t="s">
        <v>2195</v>
      </c>
      <c r="D395" s="12" t="s">
        <v>43</v>
      </c>
      <c r="E395" s="17" t="s">
        <v>1399</v>
      </c>
      <c r="F395" s="12" t="s">
        <v>1967</v>
      </c>
      <c r="G395" s="13" t="s">
        <v>1411</v>
      </c>
      <c r="H395" s="13" t="n">
        <v>1311</v>
      </c>
    </row>
    <row r="396" customFormat="false" ht="13.5" hidden="false" customHeight="false" outlineLevel="0" collapsed="false">
      <c r="A396" s="11" t="s">
        <v>2196</v>
      </c>
      <c r="B396" s="12" t="s">
        <v>2139</v>
      </c>
      <c r="C396" s="12" t="s">
        <v>2197</v>
      </c>
      <c r="D396" s="12" t="s">
        <v>43</v>
      </c>
      <c r="E396" s="17" t="s">
        <v>1399</v>
      </c>
      <c r="F396" s="12" t="s">
        <v>1967</v>
      </c>
      <c r="G396" s="13" t="s">
        <v>1411</v>
      </c>
      <c r="H396" s="13" t="n">
        <v>1311</v>
      </c>
    </row>
    <row r="397" customFormat="false" ht="13.5" hidden="false" customHeight="false" outlineLevel="0" collapsed="false">
      <c r="A397" s="11" t="s">
        <v>2198</v>
      </c>
      <c r="B397" s="12" t="s">
        <v>2139</v>
      </c>
      <c r="C397" s="12" t="s">
        <v>2199</v>
      </c>
      <c r="D397" s="12" t="s">
        <v>43</v>
      </c>
      <c r="E397" s="17" t="s">
        <v>1399</v>
      </c>
      <c r="F397" s="12" t="s">
        <v>1967</v>
      </c>
      <c r="G397" s="13" t="s">
        <v>1411</v>
      </c>
      <c r="H397" s="13" t="n">
        <v>1311</v>
      </c>
    </row>
    <row r="398" customFormat="false" ht="13.5" hidden="false" customHeight="false" outlineLevel="0" collapsed="false">
      <c r="A398" s="11" t="s">
        <v>2200</v>
      </c>
      <c r="B398" s="12" t="s">
        <v>2139</v>
      </c>
      <c r="C398" s="12" t="s">
        <v>2201</v>
      </c>
      <c r="D398" s="12" t="s">
        <v>43</v>
      </c>
      <c r="E398" s="17" t="s">
        <v>1399</v>
      </c>
      <c r="F398" s="12" t="s">
        <v>1967</v>
      </c>
      <c r="G398" s="13" t="s">
        <v>1411</v>
      </c>
      <c r="H398" s="13" t="n">
        <v>1311</v>
      </c>
    </row>
    <row r="399" customFormat="false" ht="13.5" hidden="false" customHeight="false" outlineLevel="0" collapsed="false">
      <c r="A399" s="11" t="s">
        <v>2202</v>
      </c>
      <c r="B399" s="12" t="s">
        <v>2139</v>
      </c>
      <c r="C399" s="12" t="s">
        <v>2203</v>
      </c>
      <c r="D399" s="12" t="s">
        <v>43</v>
      </c>
      <c r="E399" s="17" t="s">
        <v>1399</v>
      </c>
      <c r="F399" s="12" t="s">
        <v>1967</v>
      </c>
      <c r="G399" s="13" t="s">
        <v>1411</v>
      </c>
      <c r="H399" s="13" t="n">
        <v>1311</v>
      </c>
    </row>
    <row r="400" customFormat="false" ht="13.5" hidden="false" customHeight="false" outlineLevel="0" collapsed="false">
      <c r="A400" s="11" t="s">
        <v>2204</v>
      </c>
      <c r="B400" s="12" t="s">
        <v>2139</v>
      </c>
      <c r="C400" s="12" t="s">
        <v>2205</v>
      </c>
      <c r="D400" s="12" t="s">
        <v>43</v>
      </c>
      <c r="E400" s="17" t="s">
        <v>1399</v>
      </c>
      <c r="F400" s="12" t="s">
        <v>1967</v>
      </c>
      <c r="G400" s="13" t="s">
        <v>1411</v>
      </c>
      <c r="H400" s="13" t="n">
        <v>1311</v>
      </c>
    </row>
    <row r="401" customFormat="false" ht="13.5" hidden="false" customHeight="false" outlineLevel="0" collapsed="false">
      <c r="A401" s="11" t="s">
        <v>2206</v>
      </c>
      <c r="B401" s="12" t="s">
        <v>2139</v>
      </c>
      <c r="C401" s="12" t="s">
        <v>2207</v>
      </c>
      <c r="D401" s="12" t="s">
        <v>43</v>
      </c>
      <c r="E401" s="17" t="s">
        <v>1399</v>
      </c>
      <c r="F401" s="12" t="s">
        <v>1967</v>
      </c>
      <c r="G401" s="13" t="s">
        <v>1411</v>
      </c>
      <c r="H401" s="13" t="n">
        <v>1311</v>
      </c>
    </row>
    <row r="402" customFormat="false" ht="13.5" hidden="false" customHeight="false" outlineLevel="0" collapsed="false">
      <c r="A402" s="11" t="s">
        <v>2208</v>
      </c>
      <c r="B402" s="12" t="s">
        <v>2139</v>
      </c>
      <c r="C402" s="12" t="s">
        <v>2209</v>
      </c>
      <c r="D402" s="12" t="s">
        <v>43</v>
      </c>
      <c r="E402" s="17" t="s">
        <v>1399</v>
      </c>
      <c r="F402" s="12" t="s">
        <v>1967</v>
      </c>
      <c r="G402" s="13" t="s">
        <v>1411</v>
      </c>
      <c r="H402" s="13" t="n">
        <v>1311</v>
      </c>
    </row>
    <row r="403" customFormat="false" ht="13.5" hidden="false" customHeight="false" outlineLevel="0" collapsed="false">
      <c r="A403" s="11" t="s">
        <v>2210</v>
      </c>
      <c r="B403" s="12" t="s">
        <v>2139</v>
      </c>
      <c r="C403" s="12" t="s">
        <v>1039</v>
      </c>
      <c r="D403" s="12" t="s">
        <v>43</v>
      </c>
      <c r="E403" s="17" t="s">
        <v>1399</v>
      </c>
      <c r="F403" s="12" t="s">
        <v>1967</v>
      </c>
      <c r="G403" s="13" t="s">
        <v>1411</v>
      </c>
      <c r="H403" s="13" t="n">
        <v>1311</v>
      </c>
    </row>
    <row r="404" customFormat="false" ht="13.5" hidden="false" customHeight="false" outlineLevel="0" collapsed="false">
      <c r="A404" s="11" t="s">
        <v>2211</v>
      </c>
      <c r="B404" s="12" t="s">
        <v>2139</v>
      </c>
      <c r="C404" s="12" t="s">
        <v>2212</v>
      </c>
      <c r="D404" s="12" t="s">
        <v>43</v>
      </c>
      <c r="E404" s="17" t="s">
        <v>1399</v>
      </c>
      <c r="F404" s="12" t="s">
        <v>1967</v>
      </c>
      <c r="G404" s="13" t="s">
        <v>1411</v>
      </c>
      <c r="H404" s="13" t="n">
        <v>1311</v>
      </c>
    </row>
    <row r="405" customFormat="false" ht="13.5" hidden="false" customHeight="false" outlineLevel="0" collapsed="false">
      <c r="A405" s="11" t="s">
        <v>2213</v>
      </c>
      <c r="B405" s="12" t="s">
        <v>2139</v>
      </c>
      <c r="C405" s="12" t="s">
        <v>2214</v>
      </c>
      <c r="D405" s="12" t="s">
        <v>43</v>
      </c>
      <c r="E405" s="17" t="s">
        <v>1399</v>
      </c>
      <c r="F405" s="12" t="s">
        <v>1967</v>
      </c>
      <c r="G405" s="13" t="s">
        <v>1411</v>
      </c>
      <c r="H405" s="13" t="n">
        <v>1311</v>
      </c>
    </row>
    <row r="406" customFormat="false" ht="13.5" hidden="false" customHeight="false" outlineLevel="0" collapsed="false">
      <c r="A406" s="11" t="s">
        <v>2215</v>
      </c>
      <c r="B406" s="12" t="s">
        <v>2139</v>
      </c>
      <c r="C406" s="12" t="s">
        <v>2216</v>
      </c>
      <c r="D406" s="12" t="s">
        <v>43</v>
      </c>
      <c r="E406" s="17" t="s">
        <v>1399</v>
      </c>
      <c r="F406" s="12" t="s">
        <v>1967</v>
      </c>
      <c r="G406" s="13" t="s">
        <v>1411</v>
      </c>
      <c r="H406" s="13" t="n">
        <v>1311</v>
      </c>
    </row>
    <row r="407" customFormat="false" ht="13.5" hidden="false" customHeight="false" outlineLevel="0" collapsed="false">
      <c r="A407" s="11" t="s">
        <v>2217</v>
      </c>
      <c r="B407" s="12" t="s">
        <v>2139</v>
      </c>
      <c r="C407" s="12" t="s">
        <v>2218</v>
      </c>
      <c r="D407" s="12" t="s">
        <v>43</v>
      </c>
      <c r="E407" s="17" t="s">
        <v>1399</v>
      </c>
      <c r="F407" s="12" t="s">
        <v>1967</v>
      </c>
      <c r="G407" s="13" t="s">
        <v>1411</v>
      </c>
      <c r="H407" s="13" t="n">
        <v>1311</v>
      </c>
    </row>
    <row r="408" customFormat="false" ht="13.5" hidden="false" customHeight="false" outlineLevel="0" collapsed="false">
      <c r="A408" s="11" t="s">
        <v>2219</v>
      </c>
      <c r="B408" s="12" t="s">
        <v>2139</v>
      </c>
      <c r="C408" s="12" t="s">
        <v>2220</v>
      </c>
      <c r="D408" s="12" t="s">
        <v>43</v>
      </c>
      <c r="E408" s="17" t="s">
        <v>1399</v>
      </c>
      <c r="F408" s="12" t="s">
        <v>1967</v>
      </c>
      <c r="G408" s="13" t="s">
        <v>1411</v>
      </c>
      <c r="H408" s="13" t="n">
        <v>1311</v>
      </c>
    </row>
    <row r="409" customFormat="false" ht="13.5" hidden="false" customHeight="false" outlineLevel="0" collapsed="false">
      <c r="A409" s="11" t="s">
        <v>2221</v>
      </c>
      <c r="B409" s="12" t="s">
        <v>2222</v>
      </c>
      <c r="C409" s="12" t="s">
        <v>2223</v>
      </c>
      <c r="D409" s="12" t="s">
        <v>27</v>
      </c>
      <c r="E409" s="17" t="s">
        <v>1399</v>
      </c>
      <c r="F409" s="12" t="s">
        <v>2224</v>
      </c>
      <c r="G409" s="13" t="s">
        <v>1411</v>
      </c>
      <c r="H409" s="13" t="n">
        <v>1311</v>
      </c>
    </row>
    <row r="410" customFormat="false" ht="13.5" hidden="false" customHeight="false" outlineLevel="0" collapsed="false">
      <c r="A410" s="11" t="s">
        <v>2225</v>
      </c>
      <c r="B410" s="12" t="s">
        <v>2222</v>
      </c>
      <c r="C410" s="12" t="s">
        <v>2226</v>
      </c>
      <c r="D410" s="12" t="s">
        <v>27</v>
      </c>
      <c r="E410" s="17" t="s">
        <v>1399</v>
      </c>
      <c r="F410" s="12" t="s">
        <v>2224</v>
      </c>
      <c r="G410" s="13" t="s">
        <v>1411</v>
      </c>
      <c r="H410" s="13" t="n">
        <v>1311</v>
      </c>
    </row>
    <row r="411" customFormat="false" ht="13.5" hidden="false" customHeight="false" outlineLevel="0" collapsed="false">
      <c r="A411" s="11" t="s">
        <v>2227</v>
      </c>
      <c r="B411" s="12" t="s">
        <v>2222</v>
      </c>
      <c r="C411" s="12" t="s">
        <v>2228</v>
      </c>
      <c r="D411" s="12" t="s">
        <v>43</v>
      </c>
      <c r="E411" s="17" t="s">
        <v>1399</v>
      </c>
      <c r="F411" s="12" t="s">
        <v>2224</v>
      </c>
      <c r="G411" s="13" t="s">
        <v>1411</v>
      </c>
      <c r="H411" s="13" t="n">
        <v>1311</v>
      </c>
    </row>
    <row r="412" customFormat="false" ht="13.5" hidden="false" customHeight="false" outlineLevel="0" collapsed="false">
      <c r="A412" s="11" t="s">
        <v>2229</v>
      </c>
      <c r="B412" s="12" t="s">
        <v>2222</v>
      </c>
      <c r="C412" s="12" t="s">
        <v>2230</v>
      </c>
      <c r="D412" s="12" t="s">
        <v>43</v>
      </c>
      <c r="E412" s="17" t="s">
        <v>1399</v>
      </c>
      <c r="F412" s="12" t="s">
        <v>2224</v>
      </c>
      <c r="G412" s="13" t="s">
        <v>1411</v>
      </c>
      <c r="H412" s="13" t="n">
        <v>1311</v>
      </c>
    </row>
    <row r="413" customFormat="false" ht="13.5" hidden="false" customHeight="false" outlineLevel="0" collapsed="false">
      <c r="A413" s="11" t="s">
        <v>2231</v>
      </c>
      <c r="B413" s="12" t="s">
        <v>2222</v>
      </c>
      <c r="C413" s="12" t="s">
        <v>2232</v>
      </c>
      <c r="D413" s="12" t="s">
        <v>43</v>
      </c>
      <c r="E413" s="17" t="s">
        <v>1399</v>
      </c>
      <c r="F413" s="12" t="s">
        <v>2224</v>
      </c>
      <c r="G413" s="13" t="s">
        <v>1411</v>
      </c>
      <c r="H413" s="13" t="n">
        <v>1311</v>
      </c>
    </row>
    <row r="414" customFormat="false" ht="13.5" hidden="false" customHeight="false" outlineLevel="0" collapsed="false">
      <c r="A414" s="11" t="s">
        <v>2233</v>
      </c>
      <c r="B414" s="12" t="s">
        <v>2222</v>
      </c>
      <c r="C414" s="12" t="s">
        <v>2234</v>
      </c>
      <c r="D414" s="12" t="s">
        <v>43</v>
      </c>
      <c r="E414" s="17" t="s">
        <v>1399</v>
      </c>
      <c r="F414" s="12" t="s">
        <v>2224</v>
      </c>
      <c r="G414" s="13" t="s">
        <v>1411</v>
      </c>
      <c r="H414" s="13" t="n">
        <v>1311</v>
      </c>
    </row>
    <row r="415" customFormat="false" ht="13.5" hidden="false" customHeight="false" outlineLevel="0" collapsed="false">
      <c r="A415" s="11" t="s">
        <v>2235</v>
      </c>
      <c r="B415" s="12" t="s">
        <v>2222</v>
      </c>
      <c r="C415" s="12" t="s">
        <v>2236</v>
      </c>
      <c r="D415" s="12" t="s">
        <v>43</v>
      </c>
      <c r="E415" s="17" t="s">
        <v>1399</v>
      </c>
      <c r="F415" s="12" t="s">
        <v>2224</v>
      </c>
      <c r="G415" s="13" t="s">
        <v>1411</v>
      </c>
      <c r="H415" s="13" t="n">
        <v>1311</v>
      </c>
    </row>
    <row r="416" customFormat="false" ht="13.5" hidden="false" customHeight="false" outlineLevel="0" collapsed="false">
      <c r="A416" s="11" t="s">
        <v>2237</v>
      </c>
      <c r="B416" s="12" t="s">
        <v>2222</v>
      </c>
      <c r="C416" s="12" t="s">
        <v>2238</v>
      </c>
      <c r="D416" s="12" t="s">
        <v>43</v>
      </c>
      <c r="E416" s="17" t="s">
        <v>1399</v>
      </c>
      <c r="F416" s="12" t="s">
        <v>2224</v>
      </c>
      <c r="G416" s="13" t="s">
        <v>1411</v>
      </c>
      <c r="H416" s="13" t="n">
        <v>1311</v>
      </c>
    </row>
    <row r="417" customFormat="false" ht="13.5" hidden="false" customHeight="false" outlineLevel="0" collapsed="false">
      <c r="A417" s="11" t="s">
        <v>2239</v>
      </c>
      <c r="B417" s="12" t="s">
        <v>2222</v>
      </c>
      <c r="C417" s="12" t="s">
        <v>2240</v>
      </c>
      <c r="D417" s="12" t="s">
        <v>43</v>
      </c>
      <c r="E417" s="17" t="s">
        <v>1399</v>
      </c>
      <c r="F417" s="12" t="s">
        <v>2224</v>
      </c>
      <c r="G417" s="13" t="s">
        <v>1411</v>
      </c>
      <c r="H417" s="13" t="n">
        <v>1406</v>
      </c>
    </row>
    <row r="418" customFormat="false" ht="13.5" hidden="false" customHeight="false" outlineLevel="0" collapsed="false">
      <c r="A418" s="11" t="s">
        <v>2241</v>
      </c>
      <c r="B418" s="12" t="s">
        <v>2222</v>
      </c>
      <c r="C418" s="12" t="s">
        <v>2242</v>
      </c>
      <c r="D418" s="12" t="s">
        <v>43</v>
      </c>
      <c r="E418" s="17" t="s">
        <v>1399</v>
      </c>
      <c r="F418" s="12" t="s">
        <v>2224</v>
      </c>
      <c r="G418" s="13" t="s">
        <v>1411</v>
      </c>
      <c r="H418" s="13" t="n">
        <v>1406</v>
      </c>
    </row>
    <row r="419" customFormat="false" ht="13.5" hidden="false" customHeight="false" outlineLevel="0" collapsed="false">
      <c r="A419" s="11" t="s">
        <v>2243</v>
      </c>
      <c r="B419" s="12" t="s">
        <v>2222</v>
      </c>
      <c r="C419" s="12" t="s">
        <v>2244</v>
      </c>
      <c r="D419" s="12" t="s">
        <v>43</v>
      </c>
      <c r="E419" s="17" t="s">
        <v>1399</v>
      </c>
      <c r="F419" s="12" t="s">
        <v>2224</v>
      </c>
      <c r="G419" s="13" t="s">
        <v>1411</v>
      </c>
      <c r="H419" s="13" t="n">
        <v>1406</v>
      </c>
    </row>
    <row r="420" customFormat="false" ht="13.5" hidden="false" customHeight="false" outlineLevel="0" collapsed="false">
      <c r="A420" s="11" t="s">
        <v>2245</v>
      </c>
      <c r="B420" s="12" t="s">
        <v>2222</v>
      </c>
      <c r="C420" s="12" t="s">
        <v>2246</v>
      </c>
      <c r="D420" s="12" t="s">
        <v>43</v>
      </c>
      <c r="E420" s="17" t="s">
        <v>1399</v>
      </c>
      <c r="F420" s="12" t="s">
        <v>2224</v>
      </c>
      <c r="G420" s="13" t="s">
        <v>1411</v>
      </c>
      <c r="H420" s="13" t="n">
        <v>1406</v>
      </c>
    </row>
    <row r="421" customFormat="false" ht="13.5" hidden="false" customHeight="false" outlineLevel="0" collapsed="false">
      <c r="A421" s="11" t="s">
        <v>2247</v>
      </c>
      <c r="B421" s="12" t="s">
        <v>2222</v>
      </c>
      <c r="C421" s="12" t="s">
        <v>2248</v>
      </c>
      <c r="D421" s="12" t="s">
        <v>43</v>
      </c>
      <c r="E421" s="17" t="s">
        <v>1399</v>
      </c>
      <c r="F421" s="12" t="s">
        <v>2224</v>
      </c>
      <c r="G421" s="13" t="s">
        <v>1411</v>
      </c>
      <c r="H421" s="13" t="n">
        <v>1406</v>
      </c>
    </row>
    <row r="422" customFormat="false" ht="13.5" hidden="false" customHeight="false" outlineLevel="0" collapsed="false">
      <c r="A422" s="11" t="s">
        <v>2249</v>
      </c>
      <c r="B422" s="12" t="s">
        <v>2222</v>
      </c>
      <c r="C422" s="12" t="s">
        <v>2250</v>
      </c>
      <c r="D422" s="12" t="s">
        <v>43</v>
      </c>
      <c r="E422" s="17" t="s">
        <v>1399</v>
      </c>
      <c r="F422" s="12" t="s">
        <v>2224</v>
      </c>
      <c r="G422" s="13" t="s">
        <v>1411</v>
      </c>
      <c r="H422" s="13" t="n">
        <v>1406</v>
      </c>
    </row>
    <row r="423" customFormat="false" ht="13.5" hidden="false" customHeight="false" outlineLevel="0" collapsed="false">
      <c r="A423" s="11" t="s">
        <v>2251</v>
      </c>
      <c r="B423" s="12" t="s">
        <v>2222</v>
      </c>
      <c r="C423" s="12" t="s">
        <v>2252</v>
      </c>
      <c r="D423" s="12" t="s">
        <v>43</v>
      </c>
      <c r="E423" s="17" t="s">
        <v>1399</v>
      </c>
      <c r="F423" s="12" t="s">
        <v>2224</v>
      </c>
      <c r="G423" s="13" t="s">
        <v>1411</v>
      </c>
      <c r="H423" s="13" t="n">
        <v>1406</v>
      </c>
    </row>
    <row r="424" customFormat="false" ht="13.5" hidden="false" customHeight="false" outlineLevel="0" collapsed="false">
      <c r="A424" s="11" t="s">
        <v>2253</v>
      </c>
      <c r="B424" s="12" t="s">
        <v>2222</v>
      </c>
      <c r="C424" s="12" t="s">
        <v>2254</v>
      </c>
      <c r="D424" s="12" t="s">
        <v>43</v>
      </c>
      <c r="E424" s="17" t="s">
        <v>1399</v>
      </c>
      <c r="F424" s="12" t="s">
        <v>2224</v>
      </c>
      <c r="G424" s="13" t="s">
        <v>1411</v>
      </c>
      <c r="H424" s="13" t="n">
        <v>1406</v>
      </c>
    </row>
    <row r="425" customFormat="false" ht="13.5" hidden="false" customHeight="false" outlineLevel="0" collapsed="false">
      <c r="A425" s="11" t="s">
        <v>2255</v>
      </c>
      <c r="B425" s="12" t="s">
        <v>2222</v>
      </c>
      <c r="C425" s="12" t="s">
        <v>2256</v>
      </c>
      <c r="D425" s="12" t="s">
        <v>43</v>
      </c>
      <c r="E425" s="17" t="s">
        <v>1399</v>
      </c>
      <c r="F425" s="12" t="s">
        <v>2224</v>
      </c>
      <c r="G425" s="13" t="s">
        <v>1411</v>
      </c>
      <c r="H425" s="13" t="n">
        <v>1406</v>
      </c>
    </row>
    <row r="426" customFormat="false" ht="13.5" hidden="false" customHeight="false" outlineLevel="0" collapsed="false">
      <c r="A426" s="11" t="s">
        <v>2257</v>
      </c>
      <c r="B426" s="12" t="s">
        <v>2222</v>
      </c>
      <c r="C426" s="12" t="s">
        <v>2258</v>
      </c>
      <c r="D426" s="12" t="s">
        <v>27</v>
      </c>
      <c r="E426" s="17" t="s">
        <v>1399</v>
      </c>
      <c r="F426" s="12" t="s">
        <v>2224</v>
      </c>
      <c r="G426" s="13" t="s">
        <v>1411</v>
      </c>
      <c r="H426" s="13" t="n">
        <v>1406</v>
      </c>
    </row>
    <row r="427" customFormat="false" ht="13.5" hidden="false" customHeight="false" outlineLevel="0" collapsed="false">
      <c r="A427" s="11" t="s">
        <v>2259</v>
      </c>
      <c r="B427" s="12" t="s">
        <v>2222</v>
      </c>
      <c r="C427" s="12" t="s">
        <v>2260</v>
      </c>
      <c r="D427" s="12" t="s">
        <v>43</v>
      </c>
      <c r="E427" s="17" t="s">
        <v>1399</v>
      </c>
      <c r="F427" s="12" t="s">
        <v>2224</v>
      </c>
      <c r="G427" s="13" t="s">
        <v>1411</v>
      </c>
      <c r="H427" s="13" t="n">
        <v>1406</v>
      </c>
    </row>
    <row r="428" customFormat="false" ht="13.5" hidden="false" customHeight="false" outlineLevel="0" collapsed="false">
      <c r="A428" s="11" t="s">
        <v>2261</v>
      </c>
      <c r="B428" s="12" t="s">
        <v>2222</v>
      </c>
      <c r="C428" s="12" t="s">
        <v>2262</v>
      </c>
      <c r="D428" s="12" t="s">
        <v>43</v>
      </c>
      <c r="E428" s="17" t="s">
        <v>1399</v>
      </c>
      <c r="F428" s="12" t="s">
        <v>2224</v>
      </c>
      <c r="G428" s="13" t="s">
        <v>1411</v>
      </c>
      <c r="H428" s="13" t="n">
        <v>1406</v>
      </c>
    </row>
    <row r="429" customFormat="false" ht="13.5" hidden="false" customHeight="false" outlineLevel="0" collapsed="false">
      <c r="A429" s="11" t="s">
        <v>2263</v>
      </c>
      <c r="B429" s="12" t="s">
        <v>2222</v>
      </c>
      <c r="C429" s="12" t="s">
        <v>2264</v>
      </c>
      <c r="D429" s="12" t="s">
        <v>43</v>
      </c>
      <c r="E429" s="17" t="s">
        <v>1399</v>
      </c>
      <c r="F429" s="12" t="s">
        <v>2224</v>
      </c>
      <c r="G429" s="13" t="s">
        <v>1411</v>
      </c>
      <c r="H429" s="13" t="n">
        <v>1406</v>
      </c>
    </row>
    <row r="430" customFormat="false" ht="13.5" hidden="false" customHeight="false" outlineLevel="0" collapsed="false">
      <c r="A430" s="11" t="s">
        <v>2265</v>
      </c>
      <c r="B430" s="12" t="s">
        <v>2222</v>
      </c>
      <c r="C430" s="12" t="s">
        <v>2266</v>
      </c>
      <c r="D430" s="12" t="s">
        <v>43</v>
      </c>
      <c r="E430" s="17" t="s">
        <v>1399</v>
      </c>
      <c r="F430" s="12" t="s">
        <v>2224</v>
      </c>
      <c r="G430" s="13" t="s">
        <v>1411</v>
      </c>
      <c r="H430" s="13" t="n">
        <v>1406</v>
      </c>
    </row>
    <row r="431" customFormat="false" ht="13.5" hidden="false" customHeight="false" outlineLevel="0" collapsed="false">
      <c r="A431" s="11" t="s">
        <v>2267</v>
      </c>
      <c r="B431" s="12" t="s">
        <v>2222</v>
      </c>
      <c r="C431" s="12" t="s">
        <v>2268</v>
      </c>
      <c r="D431" s="12" t="s">
        <v>43</v>
      </c>
      <c r="E431" s="17" t="s">
        <v>1399</v>
      </c>
      <c r="F431" s="12" t="s">
        <v>2224</v>
      </c>
      <c r="G431" s="13" t="s">
        <v>1411</v>
      </c>
      <c r="H431" s="13" t="n">
        <v>1406</v>
      </c>
    </row>
    <row r="432" customFormat="false" ht="13.5" hidden="false" customHeight="false" outlineLevel="0" collapsed="false">
      <c r="A432" s="11" t="s">
        <v>2269</v>
      </c>
      <c r="B432" s="12" t="s">
        <v>2270</v>
      </c>
      <c r="C432" s="12" t="s">
        <v>2271</v>
      </c>
      <c r="D432" s="12" t="s">
        <v>27</v>
      </c>
      <c r="E432" s="17" t="s">
        <v>1399</v>
      </c>
      <c r="F432" s="12" t="s">
        <v>2224</v>
      </c>
      <c r="G432" s="13" t="s">
        <v>1411</v>
      </c>
      <c r="H432" s="13" t="n">
        <v>1406</v>
      </c>
    </row>
    <row r="433" customFormat="false" ht="13.5" hidden="false" customHeight="false" outlineLevel="0" collapsed="false">
      <c r="A433" s="11" t="s">
        <v>2272</v>
      </c>
      <c r="B433" s="12" t="s">
        <v>2270</v>
      </c>
      <c r="C433" s="12" t="s">
        <v>2258</v>
      </c>
      <c r="D433" s="12" t="s">
        <v>27</v>
      </c>
      <c r="E433" s="17" t="s">
        <v>1399</v>
      </c>
      <c r="F433" s="12" t="s">
        <v>2224</v>
      </c>
      <c r="G433" s="13" t="s">
        <v>1411</v>
      </c>
      <c r="H433" s="13" t="n">
        <v>1406</v>
      </c>
    </row>
    <row r="434" customFormat="false" ht="13.5" hidden="false" customHeight="false" outlineLevel="0" collapsed="false">
      <c r="A434" s="11" t="s">
        <v>2273</v>
      </c>
      <c r="B434" s="12" t="s">
        <v>2270</v>
      </c>
      <c r="C434" s="12" t="s">
        <v>2274</v>
      </c>
      <c r="D434" s="12" t="s">
        <v>27</v>
      </c>
      <c r="E434" s="17" t="s">
        <v>1399</v>
      </c>
      <c r="F434" s="12" t="s">
        <v>2224</v>
      </c>
      <c r="G434" s="13" t="s">
        <v>1411</v>
      </c>
      <c r="H434" s="13" t="n">
        <v>1406</v>
      </c>
    </row>
    <row r="435" customFormat="false" ht="13.5" hidden="false" customHeight="false" outlineLevel="0" collapsed="false">
      <c r="A435" s="11" t="s">
        <v>2275</v>
      </c>
      <c r="B435" s="12" t="s">
        <v>2270</v>
      </c>
      <c r="C435" s="12" t="s">
        <v>693</v>
      </c>
      <c r="D435" s="12" t="s">
        <v>43</v>
      </c>
      <c r="E435" s="17" t="s">
        <v>1399</v>
      </c>
      <c r="F435" s="12" t="s">
        <v>2224</v>
      </c>
      <c r="G435" s="13" t="s">
        <v>1411</v>
      </c>
      <c r="H435" s="13" t="n">
        <v>1406</v>
      </c>
    </row>
    <row r="436" customFormat="false" ht="13.5" hidden="false" customHeight="false" outlineLevel="0" collapsed="false">
      <c r="A436" s="11" t="s">
        <v>2276</v>
      </c>
      <c r="B436" s="12" t="s">
        <v>2270</v>
      </c>
      <c r="C436" s="12" t="s">
        <v>2277</v>
      </c>
      <c r="D436" s="12" t="s">
        <v>43</v>
      </c>
      <c r="E436" s="17" t="s">
        <v>1399</v>
      </c>
      <c r="F436" s="12" t="s">
        <v>2224</v>
      </c>
      <c r="G436" s="13" t="s">
        <v>1411</v>
      </c>
      <c r="H436" s="13" t="n">
        <v>1406</v>
      </c>
    </row>
    <row r="437" customFormat="false" ht="13.5" hidden="false" customHeight="false" outlineLevel="0" collapsed="false">
      <c r="A437" s="11" t="s">
        <v>2278</v>
      </c>
      <c r="B437" s="12" t="s">
        <v>2270</v>
      </c>
      <c r="C437" s="12" t="s">
        <v>2279</v>
      </c>
      <c r="D437" s="12" t="s">
        <v>43</v>
      </c>
      <c r="E437" s="17" t="s">
        <v>1399</v>
      </c>
      <c r="F437" s="12" t="s">
        <v>2224</v>
      </c>
      <c r="G437" s="13" t="s">
        <v>1411</v>
      </c>
      <c r="H437" s="13" t="n">
        <v>1406</v>
      </c>
    </row>
    <row r="438" customFormat="false" ht="13.5" hidden="false" customHeight="false" outlineLevel="0" collapsed="false">
      <c r="A438" s="11" t="s">
        <v>2280</v>
      </c>
      <c r="B438" s="12" t="s">
        <v>2270</v>
      </c>
      <c r="C438" s="12" t="s">
        <v>2281</v>
      </c>
      <c r="D438" s="12" t="s">
        <v>43</v>
      </c>
      <c r="E438" s="17" t="s">
        <v>1399</v>
      </c>
      <c r="F438" s="12" t="s">
        <v>2224</v>
      </c>
      <c r="G438" s="13" t="s">
        <v>1411</v>
      </c>
      <c r="H438" s="13" t="n">
        <v>1406</v>
      </c>
    </row>
    <row r="439" customFormat="false" ht="13.5" hidden="false" customHeight="false" outlineLevel="0" collapsed="false">
      <c r="A439" s="11" t="s">
        <v>2282</v>
      </c>
      <c r="B439" s="12" t="s">
        <v>2270</v>
      </c>
      <c r="C439" s="12" t="s">
        <v>2283</v>
      </c>
      <c r="D439" s="12" t="s">
        <v>43</v>
      </c>
      <c r="E439" s="17" t="s">
        <v>1399</v>
      </c>
      <c r="F439" s="12" t="s">
        <v>2224</v>
      </c>
      <c r="G439" s="13" t="s">
        <v>1411</v>
      </c>
      <c r="H439" s="13" t="n">
        <v>1406</v>
      </c>
    </row>
    <row r="440" customFormat="false" ht="13.5" hidden="false" customHeight="false" outlineLevel="0" collapsed="false">
      <c r="A440" s="11" t="s">
        <v>2284</v>
      </c>
      <c r="B440" s="12" t="s">
        <v>2270</v>
      </c>
      <c r="C440" s="12" t="s">
        <v>2285</v>
      </c>
      <c r="D440" s="12" t="s">
        <v>43</v>
      </c>
      <c r="E440" s="17" t="s">
        <v>1399</v>
      </c>
      <c r="F440" s="12" t="s">
        <v>2224</v>
      </c>
      <c r="G440" s="13" t="s">
        <v>1411</v>
      </c>
      <c r="H440" s="13" t="n">
        <v>1406</v>
      </c>
    </row>
    <row r="441" customFormat="false" ht="13.5" hidden="false" customHeight="false" outlineLevel="0" collapsed="false">
      <c r="A441" s="11" t="s">
        <v>2286</v>
      </c>
      <c r="B441" s="12" t="s">
        <v>2270</v>
      </c>
      <c r="C441" s="12" t="s">
        <v>2287</v>
      </c>
      <c r="D441" s="12" t="s">
        <v>43</v>
      </c>
      <c r="E441" s="17" t="s">
        <v>1399</v>
      </c>
      <c r="F441" s="12" t="s">
        <v>2224</v>
      </c>
      <c r="G441" s="13" t="s">
        <v>1411</v>
      </c>
      <c r="H441" s="13" t="n">
        <v>1406</v>
      </c>
    </row>
    <row r="442" customFormat="false" ht="13.5" hidden="false" customHeight="false" outlineLevel="0" collapsed="false">
      <c r="A442" s="11" t="s">
        <v>2288</v>
      </c>
      <c r="B442" s="12" t="s">
        <v>2270</v>
      </c>
      <c r="C442" s="12" t="s">
        <v>2289</v>
      </c>
      <c r="D442" s="12" t="s">
        <v>43</v>
      </c>
      <c r="E442" s="17" t="s">
        <v>1399</v>
      </c>
      <c r="F442" s="12" t="s">
        <v>2224</v>
      </c>
      <c r="G442" s="13" t="s">
        <v>1411</v>
      </c>
      <c r="H442" s="13" t="n">
        <v>1406</v>
      </c>
    </row>
    <row r="443" customFormat="false" ht="13.5" hidden="false" customHeight="false" outlineLevel="0" collapsed="false">
      <c r="A443" s="11" t="s">
        <v>2290</v>
      </c>
      <c r="B443" s="12" t="s">
        <v>2270</v>
      </c>
      <c r="C443" s="12" t="s">
        <v>2291</v>
      </c>
      <c r="D443" s="12" t="s">
        <v>43</v>
      </c>
      <c r="E443" s="17" t="s">
        <v>1399</v>
      </c>
      <c r="F443" s="12" t="s">
        <v>2224</v>
      </c>
      <c r="G443" s="13" t="s">
        <v>1411</v>
      </c>
      <c r="H443" s="13" t="n">
        <v>1406</v>
      </c>
    </row>
    <row r="444" customFormat="false" ht="13.5" hidden="false" customHeight="false" outlineLevel="0" collapsed="false">
      <c r="A444" s="11" t="s">
        <v>2292</v>
      </c>
      <c r="B444" s="12" t="s">
        <v>2270</v>
      </c>
      <c r="C444" s="12" t="s">
        <v>2293</v>
      </c>
      <c r="D444" s="12" t="s">
        <v>43</v>
      </c>
      <c r="E444" s="17" t="s">
        <v>1399</v>
      </c>
      <c r="F444" s="12" t="s">
        <v>2224</v>
      </c>
      <c r="G444" s="13" t="s">
        <v>1411</v>
      </c>
      <c r="H444" s="13" t="n">
        <v>1406</v>
      </c>
    </row>
    <row r="445" customFormat="false" ht="13.5" hidden="false" customHeight="false" outlineLevel="0" collapsed="false">
      <c r="A445" s="11" t="s">
        <v>2294</v>
      </c>
      <c r="B445" s="12" t="s">
        <v>2270</v>
      </c>
      <c r="C445" s="12" t="s">
        <v>2295</v>
      </c>
      <c r="D445" s="12" t="s">
        <v>43</v>
      </c>
      <c r="E445" s="17" t="s">
        <v>1399</v>
      </c>
      <c r="F445" s="12" t="s">
        <v>2224</v>
      </c>
      <c r="G445" s="13" t="s">
        <v>1411</v>
      </c>
      <c r="H445" s="13" t="n">
        <v>1406</v>
      </c>
    </row>
    <row r="446" customFormat="false" ht="13.5" hidden="false" customHeight="false" outlineLevel="0" collapsed="false">
      <c r="A446" s="11" t="s">
        <v>2296</v>
      </c>
      <c r="B446" s="12" t="s">
        <v>2270</v>
      </c>
      <c r="C446" s="12" t="s">
        <v>2297</v>
      </c>
      <c r="D446" s="12" t="s">
        <v>43</v>
      </c>
      <c r="E446" s="17" t="s">
        <v>1399</v>
      </c>
      <c r="F446" s="12" t="s">
        <v>2224</v>
      </c>
      <c r="G446" s="13" t="s">
        <v>1411</v>
      </c>
      <c r="H446" s="13" t="n">
        <v>1406</v>
      </c>
    </row>
    <row r="447" customFormat="false" ht="13.5" hidden="false" customHeight="false" outlineLevel="0" collapsed="false">
      <c r="A447" s="11" t="s">
        <v>2298</v>
      </c>
      <c r="B447" s="12" t="s">
        <v>2270</v>
      </c>
      <c r="C447" s="12" t="s">
        <v>2299</v>
      </c>
      <c r="D447" s="12" t="s">
        <v>43</v>
      </c>
      <c r="E447" s="17" t="s">
        <v>1399</v>
      </c>
      <c r="F447" s="12" t="s">
        <v>2224</v>
      </c>
      <c r="G447" s="13" t="s">
        <v>1411</v>
      </c>
      <c r="H447" s="13" t="n">
        <v>1406</v>
      </c>
    </row>
    <row r="448" customFormat="false" ht="13.5" hidden="false" customHeight="false" outlineLevel="0" collapsed="false">
      <c r="A448" s="11" t="s">
        <v>2300</v>
      </c>
      <c r="B448" s="12" t="s">
        <v>2270</v>
      </c>
      <c r="C448" s="12" t="s">
        <v>2301</v>
      </c>
      <c r="D448" s="12" t="s">
        <v>43</v>
      </c>
      <c r="E448" s="17" t="s">
        <v>1399</v>
      </c>
      <c r="F448" s="12" t="s">
        <v>2224</v>
      </c>
      <c r="G448" s="13" t="s">
        <v>1411</v>
      </c>
      <c r="H448" s="13" t="n">
        <v>1406</v>
      </c>
    </row>
    <row r="449" customFormat="false" ht="13.5" hidden="false" customHeight="false" outlineLevel="0" collapsed="false">
      <c r="A449" s="11" t="s">
        <v>2302</v>
      </c>
      <c r="B449" s="12" t="s">
        <v>2270</v>
      </c>
      <c r="C449" s="12" t="s">
        <v>2303</v>
      </c>
      <c r="D449" s="12" t="s">
        <v>43</v>
      </c>
      <c r="E449" s="17" t="s">
        <v>1399</v>
      </c>
      <c r="F449" s="12" t="s">
        <v>2224</v>
      </c>
      <c r="G449" s="13" t="s">
        <v>1411</v>
      </c>
      <c r="H449" s="13" t="n">
        <v>1406</v>
      </c>
    </row>
    <row r="450" customFormat="false" ht="13.5" hidden="false" customHeight="false" outlineLevel="0" collapsed="false">
      <c r="A450" s="11" t="s">
        <v>2304</v>
      </c>
      <c r="B450" s="12" t="s">
        <v>2270</v>
      </c>
      <c r="C450" s="12" t="s">
        <v>2305</v>
      </c>
      <c r="D450" s="12" t="s">
        <v>43</v>
      </c>
      <c r="E450" s="17" t="s">
        <v>1399</v>
      </c>
      <c r="F450" s="12" t="s">
        <v>2224</v>
      </c>
      <c r="G450" s="13" t="s">
        <v>1411</v>
      </c>
      <c r="H450" s="13" t="n">
        <v>1406</v>
      </c>
    </row>
    <row r="451" customFormat="false" ht="13.5" hidden="false" customHeight="false" outlineLevel="0" collapsed="false">
      <c r="A451" s="11" t="s">
        <v>2306</v>
      </c>
      <c r="B451" s="12" t="s">
        <v>2270</v>
      </c>
      <c r="C451" s="12" t="s">
        <v>2307</v>
      </c>
      <c r="D451" s="12" t="s">
        <v>27</v>
      </c>
      <c r="E451" s="17" t="s">
        <v>1399</v>
      </c>
      <c r="F451" s="12" t="s">
        <v>2224</v>
      </c>
      <c r="G451" s="13" t="s">
        <v>1411</v>
      </c>
      <c r="H451" s="13" t="n">
        <v>1406</v>
      </c>
    </row>
    <row r="452" customFormat="false" ht="13.5" hidden="false" customHeight="false" outlineLevel="0" collapsed="false">
      <c r="A452" s="11" t="s">
        <v>2308</v>
      </c>
      <c r="B452" s="12" t="s">
        <v>2270</v>
      </c>
      <c r="C452" s="12" t="s">
        <v>2309</v>
      </c>
      <c r="D452" s="12" t="s">
        <v>43</v>
      </c>
      <c r="E452" s="17" t="s">
        <v>1399</v>
      </c>
      <c r="F452" s="12" t="s">
        <v>2224</v>
      </c>
      <c r="G452" s="13" t="s">
        <v>1411</v>
      </c>
      <c r="H452" s="13" t="n">
        <v>1406</v>
      </c>
    </row>
    <row r="453" customFormat="false" ht="13.5" hidden="false" customHeight="false" outlineLevel="0" collapsed="false">
      <c r="A453" s="11" t="s">
        <v>2310</v>
      </c>
      <c r="B453" s="12" t="s">
        <v>2270</v>
      </c>
      <c r="C453" s="12" t="s">
        <v>2311</v>
      </c>
      <c r="D453" s="12" t="s">
        <v>43</v>
      </c>
      <c r="E453" s="17" t="s">
        <v>1399</v>
      </c>
      <c r="F453" s="12" t="s">
        <v>2224</v>
      </c>
      <c r="G453" s="13" t="s">
        <v>1411</v>
      </c>
      <c r="H453" s="13" t="n">
        <v>1406</v>
      </c>
    </row>
    <row r="454" customFormat="false" ht="13.5" hidden="false" customHeight="false" outlineLevel="0" collapsed="false">
      <c r="A454" s="11" t="s">
        <v>2312</v>
      </c>
      <c r="B454" s="12" t="s">
        <v>2270</v>
      </c>
      <c r="C454" s="12" t="s">
        <v>2313</v>
      </c>
      <c r="D454" s="12" t="s">
        <v>43</v>
      </c>
      <c r="E454" s="17" t="s">
        <v>1399</v>
      </c>
      <c r="F454" s="12" t="s">
        <v>2224</v>
      </c>
      <c r="G454" s="13" t="s">
        <v>1411</v>
      </c>
      <c r="H454" s="13" t="n">
        <v>1406</v>
      </c>
    </row>
    <row r="455" customFormat="false" ht="13.5" hidden="false" customHeight="false" outlineLevel="0" collapsed="false">
      <c r="A455" s="11" t="s">
        <v>2314</v>
      </c>
      <c r="B455" s="12" t="s">
        <v>2270</v>
      </c>
      <c r="C455" s="12" t="s">
        <v>2315</v>
      </c>
      <c r="D455" s="12" t="s">
        <v>43</v>
      </c>
      <c r="E455" s="17" t="s">
        <v>1399</v>
      </c>
      <c r="F455" s="12" t="s">
        <v>2224</v>
      </c>
      <c r="G455" s="13" t="s">
        <v>1411</v>
      </c>
      <c r="H455" s="13" t="n">
        <v>1406</v>
      </c>
    </row>
    <row r="456" customFormat="false" ht="13.5" hidden="false" customHeight="false" outlineLevel="0" collapsed="false">
      <c r="A456" s="11" t="s">
        <v>2316</v>
      </c>
      <c r="B456" s="12" t="s">
        <v>2270</v>
      </c>
      <c r="C456" s="12" t="s">
        <v>2317</v>
      </c>
      <c r="D456" s="12" t="s">
        <v>43</v>
      </c>
      <c r="E456" s="17" t="s">
        <v>1399</v>
      </c>
      <c r="F456" s="12" t="s">
        <v>2224</v>
      </c>
      <c r="G456" s="13" t="s">
        <v>1411</v>
      </c>
      <c r="H456" s="13" t="n">
        <v>1406</v>
      </c>
    </row>
    <row r="457" customFormat="false" ht="13.5" hidden="false" customHeight="false" outlineLevel="0" collapsed="false">
      <c r="A457" s="11" t="s">
        <v>2318</v>
      </c>
      <c r="B457" s="12" t="s">
        <v>2319</v>
      </c>
      <c r="C457" s="12" t="s">
        <v>2320</v>
      </c>
      <c r="D457" s="12" t="s">
        <v>27</v>
      </c>
      <c r="E457" s="17" t="s">
        <v>196</v>
      </c>
      <c r="F457" s="12" t="s">
        <v>2321</v>
      </c>
      <c r="G457" s="13" t="s">
        <v>1411</v>
      </c>
      <c r="H457" s="13" t="n">
        <v>1406</v>
      </c>
    </row>
    <row r="458" customFormat="false" ht="13.5" hidden="false" customHeight="false" outlineLevel="0" collapsed="false">
      <c r="A458" s="11" t="s">
        <v>2322</v>
      </c>
      <c r="B458" s="12" t="s">
        <v>2319</v>
      </c>
      <c r="C458" s="12" t="s">
        <v>2323</v>
      </c>
      <c r="D458" s="12" t="s">
        <v>27</v>
      </c>
      <c r="E458" s="17" t="s">
        <v>196</v>
      </c>
      <c r="F458" s="12" t="s">
        <v>2321</v>
      </c>
      <c r="G458" s="13" t="s">
        <v>1411</v>
      </c>
      <c r="H458" s="13" t="n">
        <v>1406</v>
      </c>
    </row>
    <row r="459" customFormat="false" ht="13.5" hidden="false" customHeight="false" outlineLevel="0" collapsed="false">
      <c r="A459" s="11" t="s">
        <v>2324</v>
      </c>
      <c r="B459" s="12" t="s">
        <v>2319</v>
      </c>
      <c r="C459" s="12" t="s">
        <v>2325</v>
      </c>
      <c r="D459" s="12" t="s">
        <v>27</v>
      </c>
      <c r="E459" s="17" t="s">
        <v>196</v>
      </c>
      <c r="F459" s="12" t="s">
        <v>2321</v>
      </c>
      <c r="G459" s="13" t="s">
        <v>1411</v>
      </c>
      <c r="H459" s="13" t="n">
        <v>1406</v>
      </c>
    </row>
    <row r="460" customFormat="false" ht="13.5" hidden="false" customHeight="false" outlineLevel="0" collapsed="false">
      <c r="A460" s="11" t="s">
        <v>2326</v>
      </c>
      <c r="B460" s="12" t="s">
        <v>2319</v>
      </c>
      <c r="C460" s="12" t="s">
        <v>2327</v>
      </c>
      <c r="D460" s="12" t="s">
        <v>27</v>
      </c>
      <c r="E460" s="17" t="s">
        <v>196</v>
      </c>
      <c r="F460" s="12" t="s">
        <v>2321</v>
      </c>
      <c r="G460" s="13" t="s">
        <v>1411</v>
      </c>
      <c r="H460" s="13" t="n">
        <v>1406</v>
      </c>
    </row>
    <row r="461" customFormat="false" ht="13.5" hidden="false" customHeight="false" outlineLevel="0" collapsed="false">
      <c r="A461" s="11" t="s">
        <v>2328</v>
      </c>
      <c r="B461" s="12" t="s">
        <v>2319</v>
      </c>
      <c r="C461" s="12" t="s">
        <v>2329</v>
      </c>
      <c r="D461" s="12" t="s">
        <v>27</v>
      </c>
      <c r="E461" s="17" t="s">
        <v>196</v>
      </c>
      <c r="F461" s="12" t="s">
        <v>2321</v>
      </c>
      <c r="G461" s="13" t="s">
        <v>1411</v>
      </c>
      <c r="H461" s="13" t="n">
        <v>1406</v>
      </c>
    </row>
    <row r="462" customFormat="false" ht="13.5" hidden="false" customHeight="false" outlineLevel="0" collapsed="false">
      <c r="A462" s="11" t="s">
        <v>2330</v>
      </c>
      <c r="B462" s="12" t="s">
        <v>2319</v>
      </c>
      <c r="C462" s="12" t="s">
        <v>2331</v>
      </c>
      <c r="D462" s="12" t="s">
        <v>43</v>
      </c>
      <c r="E462" s="17" t="s">
        <v>196</v>
      </c>
      <c r="F462" s="12" t="s">
        <v>2321</v>
      </c>
      <c r="G462" s="13" t="s">
        <v>1411</v>
      </c>
      <c r="H462" s="13" t="n">
        <v>1406</v>
      </c>
    </row>
    <row r="463" customFormat="false" ht="13.5" hidden="false" customHeight="false" outlineLevel="0" collapsed="false">
      <c r="A463" s="11" t="s">
        <v>2332</v>
      </c>
      <c r="B463" s="12" t="s">
        <v>2319</v>
      </c>
      <c r="C463" s="12" t="s">
        <v>2333</v>
      </c>
      <c r="D463" s="12" t="s">
        <v>27</v>
      </c>
      <c r="E463" s="17" t="s">
        <v>196</v>
      </c>
      <c r="F463" s="12" t="s">
        <v>2321</v>
      </c>
      <c r="G463" s="13" t="s">
        <v>1411</v>
      </c>
      <c r="H463" s="13" t="n">
        <v>1406</v>
      </c>
    </row>
    <row r="464" customFormat="false" ht="13.5" hidden="false" customHeight="false" outlineLevel="0" collapsed="false">
      <c r="A464" s="11" t="s">
        <v>2334</v>
      </c>
      <c r="B464" s="12" t="s">
        <v>2319</v>
      </c>
      <c r="C464" s="12" t="s">
        <v>2335</v>
      </c>
      <c r="D464" s="12" t="s">
        <v>27</v>
      </c>
      <c r="E464" s="17" t="s">
        <v>196</v>
      </c>
      <c r="F464" s="12" t="s">
        <v>2321</v>
      </c>
      <c r="G464" s="13" t="s">
        <v>1411</v>
      </c>
      <c r="H464" s="13" t="n">
        <v>1406</v>
      </c>
    </row>
    <row r="465" customFormat="false" ht="13.5" hidden="false" customHeight="false" outlineLevel="0" collapsed="false">
      <c r="A465" s="11" t="s">
        <v>2336</v>
      </c>
      <c r="B465" s="12" t="s">
        <v>2319</v>
      </c>
      <c r="C465" s="12" t="s">
        <v>2337</v>
      </c>
      <c r="D465" s="12" t="s">
        <v>27</v>
      </c>
      <c r="E465" s="17" t="s">
        <v>196</v>
      </c>
      <c r="F465" s="12" t="s">
        <v>2321</v>
      </c>
      <c r="G465" s="13" t="s">
        <v>1411</v>
      </c>
      <c r="H465" s="13" t="n">
        <v>1406</v>
      </c>
    </row>
    <row r="466" customFormat="false" ht="13.5" hidden="false" customHeight="false" outlineLevel="0" collapsed="false">
      <c r="A466" s="11" t="s">
        <v>2338</v>
      </c>
      <c r="B466" s="12" t="s">
        <v>2319</v>
      </c>
      <c r="C466" s="12" t="s">
        <v>2339</v>
      </c>
      <c r="D466" s="12" t="s">
        <v>27</v>
      </c>
      <c r="E466" s="17" t="s">
        <v>196</v>
      </c>
      <c r="F466" s="12" t="s">
        <v>2321</v>
      </c>
      <c r="G466" s="13" t="s">
        <v>1411</v>
      </c>
      <c r="H466" s="13" t="n">
        <v>1406</v>
      </c>
    </row>
    <row r="467" customFormat="false" ht="13.5" hidden="false" customHeight="false" outlineLevel="0" collapsed="false">
      <c r="A467" s="11" t="s">
        <v>2340</v>
      </c>
      <c r="B467" s="12" t="s">
        <v>2319</v>
      </c>
      <c r="C467" s="12" t="s">
        <v>2341</v>
      </c>
      <c r="D467" s="12" t="s">
        <v>43</v>
      </c>
      <c r="E467" s="17" t="s">
        <v>196</v>
      </c>
      <c r="F467" s="12" t="s">
        <v>2321</v>
      </c>
      <c r="G467" s="13" t="s">
        <v>1411</v>
      </c>
      <c r="H467" s="13" t="n">
        <v>1406</v>
      </c>
    </row>
    <row r="468" customFormat="false" ht="13.5" hidden="false" customHeight="false" outlineLevel="0" collapsed="false">
      <c r="A468" s="11" t="s">
        <v>2342</v>
      </c>
      <c r="B468" s="12" t="s">
        <v>2319</v>
      </c>
      <c r="C468" s="12" t="s">
        <v>2343</v>
      </c>
      <c r="D468" s="12" t="s">
        <v>43</v>
      </c>
      <c r="E468" s="17" t="s">
        <v>196</v>
      </c>
      <c r="F468" s="12" t="s">
        <v>2321</v>
      </c>
      <c r="G468" s="13" t="s">
        <v>1411</v>
      </c>
      <c r="H468" s="13" t="n">
        <v>1406</v>
      </c>
    </row>
    <row r="469" customFormat="false" ht="13.5" hidden="false" customHeight="false" outlineLevel="0" collapsed="false">
      <c r="A469" s="11" t="s">
        <v>2344</v>
      </c>
      <c r="B469" s="12" t="s">
        <v>2319</v>
      </c>
      <c r="C469" s="12" t="s">
        <v>227</v>
      </c>
      <c r="D469" s="12" t="s">
        <v>43</v>
      </c>
      <c r="E469" s="17" t="s">
        <v>196</v>
      </c>
      <c r="F469" s="12" t="s">
        <v>2321</v>
      </c>
      <c r="G469" s="13" t="s">
        <v>1411</v>
      </c>
      <c r="H469" s="13" t="n">
        <v>1406</v>
      </c>
    </row>
    <row r="470" customFormat="false" ht="13.5" hidden="false" customHeight="false" outlineLevel="0" collapsed="false">
      <c r="A470" s="11" t="s">
        <v>2345</v>
      </c>
      <c r="B470" s="12" t="s">
        <v>2319</v>
      </c>
      <c r="C470" s="12" t="s">
        <v>2346</v>
      </c>
      <c r="D470" s="12" t="s">
        <v>43</v>
      </c>
      <c r="E470" s="17" t="s">
        <v>196</v>
      </c>
      <c r="F470" s="12" t="s">
        <v>2321</v>
      </c>
      <c r="G470" s="13" t="s">
        <v>1411</v>
      </c>
      <c r="H470" s="13" t="n">
        <v>1406</v>
      </c>
    </row>
    <row r="471" customFormat="false" ht="13.5" hidden="false" customHeight="false" outlineLevel="0" collapsed="false">
      <c r="A471" s="11" t="s">
        <v>2347</v>
      </c>
      <c r="B471" s="12" t="s">
        <v>2319</v>
      </c>
      <c r="C471" s="12" t="s">
        <v>2348</v>
      </c>
      <c r="D471" s="12" t="s">
        <v>27</v>
      </c>
      <c r="E471" s="17" t="s">
        <v>196</v>
      </c>
      <c r="F471" s="12" t="s">
        <v>2321</v>
      </c>
      <c r="G471" s="13" t="s">
        <v>1411</v>
      </c>
      <c r="H471" s="13" t="n">
        <v>1406</v>
      </c>
    </row>
    <row r="472" customFormat="false" ht="13.5" hidden="false" customHeight="false" outlineLevel="0" collapsed="false">
      <c r="A472" s="11" t="s">
        <v>2349</v>
      </c>
      <c r="B472" s="12" t="s">
        <v>2319</v>
      </c>
      <c r="C472" s="12" t="s">
        <v>2350</v>
      </c>
      <c r="D472" s="12" t="s">
        <v>27</v>
      </c>
      <c r="E472" s="17" t="s">
        <v>196</v>
      </c>
      <c r="F472" s="12" t="s">
        <v>2321</v>
      </c>
      <c r="G472" s="13" t="s">
        <v>1411</v>
      </c>
      <c r="H472" s="13" t="n">
        <v>1406</v>
      </c>
    </row>
    <row r="473" customFormat="false" ht="13.5" hidden="false" customHeight="false" outlineLevel="0" collapsed="false">
      <c r="A473" s="11" t="s">
        <v>2351</v>
      </c>
      <c r="B473" s="12" t="s">
        <v>2319</v>
      </c>
      <c r="C473" s="12" t="s">
        <v>2352</v>
      </c>
      <c r="D473" s="12" t="s">
        <v>43</v>
      </c>
      <c r="E473" s="17" t="s">
        <v>196</v>
      </c>
      <c r="F473" s="12" t="s">
        <v>2321</v>
      </c>
      <c r="G473" s="13" t="s">
        <v>1411</v>
      </c>
      <c r="H473" s="13" t="n">
        <v>1406</v>
      </c>
    </row>
    <row r="474" customFormat="false" ht="13.5" hidden="false" customHeight="false" outlineLevel="0" collapsed="false">
      <c r="A474" s="11" t="s">
        <v>2353</v>
      </c>
      <c r="B474" s="12" t="s">
        <v>2319</v>
      </c>
      <c r="C474" s="12" t="s">
        <v>2354</v>
      </c>
      <c r="D474" s="12" t="s">
        <v>27</v>
      </c>
      <c r="E474" s="17" t="s">
        <v>196</v>
      </c>
      <c r="F474" s="12" t="s">
        <v>2321</v>
      </c>
      <c r="G474" s="13" t="s">
        <v>1411</v>
      </c>
      <c r="H474" s="13" t="n">
        <v>1406</v>
      </c>
    </row>
    <row r="475" customFormat="false" ht="13.5" hidden="false" customHeight="false" outlineLevel="0" collapsed="false">
      <c r="A475" s="11" t="s">
        <v>2355</v>
      </c>
      <c r="B475" s="12" t="s">
        <v>2319</v>
      </c>
      <c r="C475" s="12" t="s">
        <v>2356</v>
      </c>
      <c r="D475" s="12" t="s">
        <v>43</v>
      </c>
      <c r="E475" s="17" t="s">
        <v>196</v>
      </c>
      <c r="F475" s="12" t="s">
        <v>2321</v>
      </c>
      <c r="G475" s="13" t="s">
        <v>1411</v>
      </c>
      <c r="H475" s="13" t="n">
        <v>1406</v>
      </c>
    </row>
    <row r="476" customFormat="false" ht="13.5" hidden="false" customHeight="false" outlineLevel="0" collapsed="false">
      <c r="A476" s="11" t="s">
        <v>2357</v>
      </c>
      <c r="B476" s="12" t="s">
        <v>2319</v>
      </c>
      <c r="C476" s="12" t="s">
        <v>2358</v>
      </c>
      <c r="D476" s="12" t="s">
        <v>27</v>
      </c>
      <c r="E476" s="17" t="s">
        <v>196</v>
      </c>
      <c r="F476" s="12" t="s">
        <v>2321</v>
      </c>
      <c r="G476" s="13" t="s">
        <v>1411</v>
      </c>
      <c r="H476" s="13" t="n">
        <v>1406</v>
      </c>
    </row>
    <row r="477" customFormat="false" ht="13.5" hidden="false" customHeight="false" outlineLevel="0" collapsed="false">
      <c r="A477" s="11" t="s">
        <v>2359</v>
      </c>
      <c r="B477" s="12" t="s">
        <v>2319</v>
      </c>
      <c r="C477" s="12" t="s">
        <v>581</v>
      </c>
      <c r="D477" s="12" t="s">
        <v>27</v>
      </c>
      <c r="E477" s="17" t="s">
        <v>196</v>
      </c>
      <c r="F477" s="12" t="s">
        <v>2321</v>
      </c>
      <c r="G477" s="13" t="s">
        <v>1411</v>
      </c>
      <c r="H477" s="13" t="n">
        <v>1406</v>
      </c>
    </row>
    <row r="478" customFormat="false" ht="13.5" hidden="false" customHeight="false" outlineLevel="0" collapsed="false">
      <c r="A478" s="11" t="s">
        <v>2360</v>
      </c>
      <c r="B478" s="12" t="s">
        <v>2319</v>
      </c>
      <c r="C478" s="12" t="s">
        <v>2361</v>
      </c>
      <c r="D478" s="12" t="s">
        <v>27</v>
      </c>
      <c r="E478" s="17" t="s">
        <v>196</v>
      </c>
      <c r="F478" s="12" t="s">
        <v>2321</v>
      </c>
      <c r="G478" s="13" t="s">
        <v>1411</v>
      </c>
      <c r="H478" s="13" t="n">
        <v>1406</v>
      </c>
    </row>
    <row r="479" customFormat="false" ht="13.5" hidden="false" customHeight="false" outlineLevel="0" collapsed="false">
      <c r="A479" s="11" t="s">
        <v>2362</v>
      </c>
      <c r="B479" s="12" t="s">
        <v>2319</v>
      </c>
      <c r="C479" s="12" t="s">
        <v>2363</v>
      </c>
      <c r="D479" s="12" t="s">
        <v>43</v>
      </c>
      <c r="E479" s="17" t="s">
        <v>196</v>
      </c>
      <c r="F479" s="12" t="s">
        <v>2321</v>
      </c>
      <c r="G479" s="13" t="s">
        <v>1411</v>
      </c>
      <c r="H479" s="13" t="n">
        <v>1406</v>
      </c>
    </row>
    <row r="480" customFormat="false" ht="13.5" hidden="false" customHeight="false" outlineLevel="0" collapsed="false">
      <c r="A480" s="11" t="s">
        <v>2364</v>
      </c>
      <c r="B480" s="12" t="s">
        <v>2319</v>
      </c>
      <c r="C480" s="12" t="s">
        <v>2365</v>
      </c>
      <c r="D480" s="12" t="s">
        <v>27</v>
      </c>
      <c r="E480" s="17" t="s">
        <v>196</v>
      </c>
      <c r="F480" s="12" t="s">
        <v>2321</v>
      </c>
      <c r="G480" s="13" t="s">
        <v>1411</v>
      </c>
      <c r="H480" s="13" t="n">
        <v>1406</v>
      </c>
    </row>
    <row r="481" customFormat="false" ht="13.5" hidden="false" customHeight="false" outlineLevel="0" collapsed="false">
      <c r="A481" s="11" t="s">
        <v>2366</v>
      </c>
      <c r="B481" s="12" t="s">
        <v>2319</v>
      </c>
      <c r="C481" s="12" t="s">
        <v>2367</v>
      </c>
      <c r="D481" s="12" t="s">
        <v>43</v>
      </c>
      <c r="E481" s="17" t="s">
        <v>196</v>
      </c>
      <c r="F481" s="12" t="s">
        <v>2321</v>
      </c>
      <c r="G481" s="13" t="s">
        <v>1411</v>
      </c>
      <c r="H481" s="13" t="n">
        <v>1406</v>
      </c>
    </row>
    <row r="482" customFormat="false" ht="13.5" hidden="false" customHeight="false" outlineLevel="0" collapsed="false">
      <c r="A482" s="11" t="s">
        <v>2368</v>
      </c>
      <c r="B482" s="12" t="s">
        <v>2319</v>
      </c>
      <c r="C482" s="12" t="s">
        <v>2369</v>
      </c>
      <c r="D482" s="12" t="s">
        <v>27</v>
      </c>
      <c r="E482" s="17" t="s">
        <v>196</v>
      </c>
      <c r="F482" s="12" t="s">
        <v>2321</v>
      </c>
      <c r="G482" s="13" t="s">
        <v>1411</v>
      </c>
      <c r="H482" s="13" t="n">
        <v>1406</v>
      </c>
    </row>
    <row r="483" customFormat="false" ht="13.5" hidden="false" customHeight="false" outlineLevel="0" collapsed="false">
      <c r="A483" s="11" t="s">
        <v>2370</v>
      </c>
      <c r="B483" s="12" t="s">
        <v>2319</v>
      </c>
      <c r="C483" s="12" t="s">
        <v>2371</v>
      </c>
      <c r="D483" s="12" t="s">
        <v>27</v>
      </c>
      <c r="E483" s="17" t="s">
        <v>196</v>
      </c>
      <c r="F483" s="12" t="s">
        <v>2321</v>
      </c>
      <c r="G483" s="13" t="s">
        <v>1411</v>
      </c>
      <c r="H483" s="13" t="n">
        <v>1406</v>
      </c>
    </row>
    <row r="484" customFormat="false" ht="13.5" hidden="false" customHeight="false" outlineLevel="0" collapsed="false">
      <c r="A484" s="11" t="s">
        <v>2372</v>
      </c>
      <c r="B484" s="12" t="s">
        <v>2319</v>
      </c>
      <c r="C484" s="12" t="s">
        <v>2373</v>
      </c>
      <c r="D484" s="12" t="s">
        <v>27</v>
      </c>
      <c r="E484" s="17" t="s">
        <v>196</v>
      </c>
      <c r="F484" s="12" t="s">
        <v>2321</v>
      </c>
      <c r="G484" s="13" t="s">
        <v>1411</v>
      </c>
      <c r="H484" s="13" t="n">
        <v>1406</v>
      </c>
    </row>
    <row r="485" customFormat="false" ht="13.5" hidden="false" customHeight="false" outlineLevel="0" collapsed="false">
      <c r="A485" s="11" t="s">
        <v>2374</v>
      </c>
      <c r="B485" s="12" t="s">
        <v>2319</v>
      </c>
      <c r="C485" s="12" t="s">
        <v>2375</v>
      </c>
      <c r="D485" s="12" t="s">
        <v>43</v>
      </c>
      <c r="E485" s="17" t="s">
        <v>196</v>
      </c>
      <c r="F485" s="12" t="s">
        <v>2321</v>
      </c>
      <c r="G485" s="13" t="s">
        <v>1411</v>
      </c>
      <c r="H485" s="13" t="n">
        <v>1406</v>
      </c>
    </row>
    <row r="486" customFormat="false" ht="13.5" hidden="false" customHeight="false" outlineLevel="0" collapsed="false">
      <c r="A486" s="11" t="s">
        <v>2376</v>
      </c>
      <c r="B486" s="12" t="s">
        <v>2319</v>
      </c>
      <c r="C486" s="12" t="s">
        <v>2377</v>
      </c>
      <c r="D486" s="12" t="s">
        <v>43</v>
      </c>
      <c r="E486" s="17" t="s">
        <v>196</v>
      </c>
      <c r="F486" s="12" t="s">
        <v>2321</v>
      </c>
      <c r="G486" s="13" t="s">
        <v>1411</v>
      </c>
      <c r="H486" s="13" t="n">
        <v>1406</v>
      </c>
    </row>
    <row r="487" customFormat="false" ht="13.5" hidden="false" customHeight="false" outlineLevel="0" collapsed="false">
      <c r="A487" s="11" t="s">
        <v>2378</v>
      </c>
      <c r="B487" s="12" t="s">
        <v>2319</v>
      </c>
      <c r="C487" s="12" t="s">
        <v>2379</v>
      </c>
      <c r="D487" s="12" t="s">
        <v>43</v>
      </c>
      <c r="E487" s="17" t="s">
        <v>196</v>
      </c>
      <c r="F487" s="12" t="s">
        <v>2321</v>
      </c>
      <c r="G487" s="13" t="s">
        <v>1411</v>
      </c>
      <c r="H487" s="13" t="n">
        <v>1406</v>
      </c>
    </row>
    <row r="488" customFormat="false" ht="13.5" hidden="false" customHeight="false" outlineLevel="0" collapsed="false">
      <c r="A488" s="11" t="s">
        <v>2380</v>
      </c>
      <c r="B488" s="12" t="s">
        <v>2319</v>
      </c>
      <c r="C488" s="12" t="s">
        <v>2381</v>
      </c>
      <c r="D488" s="12" t="s">
        <v>27</v>
      </c>
      <c r="E488" s="17" t="s">
        <v>196</v>
      </c>
      <c r="F488" s="12" t="s">
        <v>2321</v>
      </c>
      <c r="G488" s="13" t="s">
        <v>1411</v>
      </c>
      <c r="H488" s="13" t="n">
        <v>1406</v>
      </c>
    </row>
    <row r="489" customFormat="false" ht="13.5" hidden="false" customHeight="false" outlineLevel="0" collapsed="false">
      <c r="A489" s="11" t="s">
        <v>2382</v>
      </c>
      <c r="B489" s="12" t="s">
        <v>2319</v>
      </c>
      <c r="C489" s="12" t="s">
        <v>2383</v>
      </c>
      <c r="D489" s="12" t="s">
        <v>27</v>
      </c>
      <c r="E489" s="17" t="s">
        <v>196</v>
      </c>
      <c r="F489" s="12" t="s">
        <v>2321</v>
      </c>
      <c r="G489" s="13" t="s">
        <v>1411</v>
      </c>
      <c r="H489" s="13" t="n">
        <v>1406</v>
      </c>
    </row>
    <row r="490" customFormat="false" ht="13.5" hidden="false" customHeight="false" outlineLevel="0" collapsed="false">
      <c r="A490" s="11" t="s">
        <v>2384</v>
      </c>
      <c r="B490" s="12" t="s">
        <v>2319</v>
      </c>
      <c r="C490" s="12" t="s">
        <v>2385</v>
      </c>
      <c r="D490" s="12" t="s">
        <v>27</v>
      </c>
      <c r="E490" s="17" t="s">
        <v>196</v>
      </c>
      <c r="F490" s="12" t="s">
        <v>2321</v>
      </c>
      <c r="G490" s="13" t="s">
        <v>1411</v>
      </c>
      <c r="H490" s="13" t="n">
        <v>1406</v>
      </c>
    </row>
    <row r="491" customFormat="false" ht="13.5" hidden="false" customHeight="false" outlineLevel="0" collapsed="false">
      <c r="A491" s="11" t="s">
        <v>2386</v>
      </c>
      <c r="B491" s="12" t="s">
        <v>2319</v>
      </c>
      <c r="C491" s="12" t="s">
        <v>2387</v>
      </c>
      <c r="D491" s="12" t="s">
        <v>27</v>
      </c>
      <c r="E491" s="17" t="s">
        <v>196</v>
      </c>
      <c r="F491" s="12" t="s">
        <v>2321</v>
      </c>
      <c r="G491" s="13" t="s">
        <v>1411</v>
      </c>
      <c r="H491" s="13" t="n">
        <v>1406</v>
      </c>
    </row>
    <row r="492" customFormat="false" ht="13.5" hidden="false" customHeight="false" outlineLevel="0" collapsed="false">
      <c r="A492" s="11" t="s">
        <v>2388</v>
      </c>
      <c r="B492" s="12" t="s">
        <v>2319</v>
      </c>
      <c r="C492" s="12" t="s">
        <v>2389</v>
      </c>
      <c r="D492" s="12" t="s">
        <v>27</v>
      </c>
      <c r="E492" s="17" t="s">
        <v>196</v>
      </c>
      <c r="F492" s="12" t="s">
        <v>2321</v>
      </c>
      <c r="G492" s="13" t="s">
        <v>1411</v>
      </c>
      <c r="H492" s="13" t="n">
        <v>1406</v>
      </c>
    </row>
    <row r="493" customFormat="false" ht="13.5" hidden="false" customHeight="false" outlineLevel="0" collapsed="false">
      <c r="A493" s="11" t="s">
        <v>2390</v>
      </c>
      <c r="B493" s="12" t="s">
        <v>2319</v>
      </c>
      <c r="C493" s="12" t="s">
        <v>2391</v>
      </c>
      <c r="D493" s="12" t="s">
        <v>43</v>
      </c>
      <c r="E493" s="17" t="s">
        <v>196</v>
      </c>
      <c r="F493" s="12" t="s">
        <v>2321</v>
      </c>
      <c r="G493" s="13" t="s">
        <v>1411</v>
      </c>
      <c r="H493" s="13" t="n">
        <v>1406</v>
      </c>
    </row>
    <row r="494" customFormat="false" ht="13.5" hidden="false" customHeight="false" outlineLevel="0" collapsed="false">
      <c r="A494" s="11" t="s">
        <v>2392</v>
      </c>
      <c r="B494" s="12" t="s">
        <v>2319</v>
      </c>
      <c r="C494" s="12" t="s">
        <v>2393</v>
      </c>
      <c r="D494" s="12" t="s">
        <v>27</v>
      </c>
      <c r="E494" s="17" t="s">
        <v>196</v>
      </c>
      <c r="F494" s="12" t="s">
        <v>2321</v>
      </c>
      <c r="G494" s="13" t="s">
        <v>1411</v>
      </c>
      <c r="H494" s="13" t="n">
        <v>1406</v>
      </c>
    </row>
    <row r="495" customFormat="false" ht="13.5" hidden="false" customHeight="false" outlineLevel="0" collapsed="false">
      <c r="A495" s="11" t="s">
        <v>2394</v>
      </c>
      <c r="B495" s="12" t="s">
        <v>2319</v>
      </c>
      <c r="C495" s="12" t="s">
        <v>2395</v>
      </c>
      <c r="D495" s="12" t="s">
        <v>27</v>
      </c>
      <c r="E495" s="17" t="s">
        <v>196</v>
      </c>
      <c r="F495" s="12" t="s">
        <v>2321</v>
      </c>
      <c r="G495" s="13" t="s">
        <v>1411</v>
      </c>
      <c r="H495" s="13" t="n">
        <v>1406</v>
      </c>
    </row>
    <row r="496" customFormat="false" ht="13.5" hidden="false" customHeight="false" outlineLevel="0" collapsed="false">
      <c r="A496" s="11" t="s">
        <v>2396</v>
      </c>
      <c r="B496" s="12" t="s">
        <v>2319</v>
      </c>
      <c r="C496" s="12" t="s">
        <v>2397</v>
      </c>
      <c r="D496" s="12" t="s">
        <v>27</v>
      </c>
      <c r="E496" s="17" t="s">
        <v>196</v>
      </c>
      <c r="F496" s="12" t="s">
        <v>2321</v>
      </c>
      <c r="G496" s="13" t="s">
        <v>1411</v>
      </c>
      <c r="H496" s="13" t="n">
        <v>1406</v>
      </c>
    </row>
    <row r="497" customFormat="false" ht="13.5" hidden="false" customHeight="false" outlineLevel="0" collapsed="false">
      <c r="A497" s="11" t="s">
        <v>2398</v>
      </c>
      <c r="B497" s="12" t="s">
        <v>2319</v>
      </c>
      <c r="C497" s="12" t="s">
        <v>2399</v>
      </c>
      <c r="D497" s="12" t="s">
        <v>43</v>
      </c>
      <c r="E497" s="17" t="s">
        <v>196</v>
      </c>
      <c r="F497" s="12" t="s">
        <v>2321</v>
      </c>
      <c r="G497" s="13" t="s">
        <v>1411</v>
      </c>
      <c r="H497" s="13" t="s">
        <v>1044</v>
      </c>
    </row>
    <row r="498" customFormat="false" ht="13.5" hidden="false" customHeight="false" outlineLevel="0" collapsed="false">
      <c r="A498" s="11" t="s">
        <v>2400</v>
      </c>
      <c r="B498" s="12" t="s">
        <v>2401</v>
      </c>
      <c r="C498" s="12" t="s">
        <v>2402</v>
      </c>
      <c r="D498" s="12" t="s">
        <v>27</v>
      </c>
      <c r="E498" s="17" t="s">
        <v>196</v>
      </c>
      <c r="F498" s="12" t="s">
        <v>2321</v>
      </c>
      <c r="G498" s="13" t="s">
        <v>1411</v>
      </c>
      <c r="H498" s="13" t="s">
        <v>1044</v>
      </c>
    </row>
    <row r="499" customFormat="false" ht="13.5" hidden="false" customHeight="false" outlineLevel="0" collapsed="false">
      <c r="A499" s="11" t="s">
        <v>2403</v>
      </c>
      <c r="B499" s="12" t="s">
        <v>2401</v>
      </c>
      <c r="C499" s="12" t="s">
        <v>2404</v>
      </c>
      <c r="D499" s="12" t="s">
        <v>27</v>
      </c>
      <c r="E499" s="17" t="s">
        <v>196</v>
      </c>
      <c r="F499" s="12" t="s">
        <v>2321</v>
      </c>
      <c r="G499" s="13" t="s">
        <v>1411</v>
      </c>
      <c r="H499" s="13" t="s">
        <v>1044</v>
      </c>
    </row>
    <row r="500" customFormat="false" ht="13.5" hidden="false" customHeight="false" outlineLevel="0" collapsed="false">
      <c r="A500" s="11" t="s">
        <v>2405</v>
      </c>
      <c r="B500" s="12" t="s">
        <v>2401</v>
      </c>
      <c r="C500" s="12" t="s">
        <v>2406</v>
      </c>
      <c r="D500" s="12" t="s">
        <v>27</v>
      </c>
      <c r="E500" s="17" t="s">
        <v>196</v>
      </c>
      <c r="F500" s="12" t="s">
        <v>2321</v>
      </c>
      <c r="G500" s="13" t="s">
        <v>1411</v>
      </c>
      <c r="H500" s="13" t="s">
        <v>1044</v>
      </c>
    </row>
    <row r="501" customFormat="false" ht="13.5" hidden="false" customHeight="false" outlineLevel="0" collapsed="false">
      <c r="A501" s="11" t="s">
        <v>2407</v>
      </c>
      <c r="B501" s="12" t="s">
        <v>2401</v>
      </c>
      <c r="C501" s="12" t="s">
        <v>2408</v>
      </c>
      <c r="D501" s="12" t="s">
        <v>27</v>
      </c>
      <c r="E501" s="17" t="s">
        <v>196</v>
      </c>
      <c r="F501" s="12" t="s">
        <v>2321</v>
      </c>
      <c r="G501" s="13" t="s">
        <v>1411</v>
      </c>
      <c r="H501" s="13" t="s">
        <v>1044</v>
      </c>
    </row>
    <row r="502" customFormat="false" ht="13.5" hidden="false" customHeight="false" outlineLevel="0" collapsed="false">
      <c r="A502" s="11" t="s">
        <v>2409</v>
      </c>
      <c r="B502" s="12" t="s">
        <v>2401</v>
      </c>
      <c r="C502" s="12" t="s">
        <v>2410</v>
      </c>
      <c r="D502" s="12" t="s">
        <v>43</v>
      </c>
      <c r="E502" s="17" t="s">
        <v>196</v>
      </c>
      <c r="F502" s="12" t="s">
        <v>2321</v>
      </c>
      <c r="G502" s="13" t="s">
        <v>1411</v>
      </c>
      <c r="H502" s="13" t="s">
        <v>1044</v>
      </c>
    </row>
    <row r="503" customFormat="false" ht="13.5" hidden="false" customHeight="false" outlineLevel="0" collapsed="false">
      <c r="A503" s="11" t="s">
        <v>2411</v>
      </c>
      <c r="B503" s="12" t="s">
        <v>2401</v>
      </c>
      <c r="C503" s="12" t="s">
        <v>2412</v>
      </c>
      <c r="D503" s="12" t="s">
        <v>27</v>
      </c>
      <c r="E503" s="17" t="s">
        <v>196</v>
      </c>
      <c r="F503" s="12" t="s">
        <v>2321</v>
      </c>
      <c r="G503" s="13" t="s">
        <v>1411</v>
      </c>
      <c r="H503" s="13" t="s">
        <v>1044</v>
      </c>
    </row>
    <row r="504" customFormat="false" ht="13.5" hidden="false" customHeight="false" outlineLevel="0" collapsed="false">
      <c r="A504" s="11" t="s">
        <v>2413</v>
      </c>
      <c r="B504" s="12" t="s">
        <v>2401</v>
      </c>
      <c r="C504" s="12" t="s">
        <v>2414</v>
      </c>
      <c r="D504" s="12" t="s">
        <v>43</v>
      </c>
      <c r="E504" s="17" t="s">
        <v>196</v>
      </c>
      <c r="F504" s="12" t="s">
        <v>2321</v>
      </c>
      <c r="G504" s="13" t="s">
        <v>1411</v>
      </c>
      <c r="H504" s="13" t="s">
        <v>1044</v>
      </c>
    </row>
    <row r="505" customFormat="false" ht="13.5" hidden="false" customHeight="false" outlineLevel="0" collapsed="false">
      <c r="A505" s="11" t="s">
        <v>2415</v>
      </c>
      <c r="B505" s="12" t="s">
        <v>2401</v>
      </c>
      <c r="C505" s="12" t="s">
        <v>2416</v>
      </c>
      <c r="D505" s="12" t="s">
        <v>27</v>
      </c>
      <c r="E505" s="17" t="s">
        <v>196</v>
      </c>
      <c r="F505" s="12" t="s">
        <v>2321</v>
      </c>
      <c r="G505" s="13" t="s">
        <v>1411</v>
      </c>
      <c r="H505" s="13" t="s">
        <v>1044</v>
      </c>
    </row>
    <row r="506" customFormat="false" ht="13.5" hidden="false" customHeight="false" outlineLevel="0" collapsed="false">
      <c r="A506" s="11" t="s">
        <v>2417</v>
      </c>
      <c r="B506" s="12" t="s">
        <v>2401</v>
      </c>
      <c r="C506" s="12" t="s">
        <v>1393</v>
      </c>
      <c r="D506" s="12" t="s">
        <v>27</v>
      </c>
      <c r="E506" s="17" t="s">
        <v>196</v>
      </c>
      <c r="F506" s="12" t="s">
        <v>2321</v>
      </c>
      <c r="G506" s="13" t="s">
        <v>1411</v>
      </c>
      <c r="H506" s="13" t="s">
        <v>1044</v>
      </c>
    </row>
    <row r="507" customFormat="false" ht="13.5" hidden="false" customHeight="false" outlineLevel="0" collapsed="false">
      <c r="A507" s="11" t="s">
        <v>2418</v>
      </c>
      <c r="B507" s="12" t="s">
        <v>2401</v>
      </c>
      <c r="C507" s="12" t="s">
        <v>2419</v>
      </c>
      <c r="D507" s="12" t="s">
        <v>43</v>
      </c>
      <c r="E507" s="17" t="s">
        <v>196</v>
      </c>
      <c r="F507" s="12" t="s">
        <v>2321</v>
      </c>
      <c r="G507" s="13" t="s">
        <v>1411</v>
      </c>
      <c r="H507" s="13" t="s">
        <v>1044</v>
      </c>
    </row>
    <row r="508" customFormat="false" ht="13.5" hidden="false" customHeight="false" outlineLevel="0" collapsed="false">
      <c r="A508" s="11" t="s">
        <v>2420</v>
      </c>
      <c r="B508" s="12" t="s">
        <v>2401</v>
      </c>
      <c r="C508" s="12" t="s">
        <v>2421</v>
      </c>
      <c r="D508" s="12" t="s">
        <v>43</v>
      </c>
      <c r="E508" s="17" t="s">
        <v>196</v>
      </c>
      <c r="F508" s="12" t="s">
        <v>2321</v>
      </c>
      <c r="G508" s="13" t="s">
        <v>1411</v>
      </c>
      <c r="H508" s="13" t="s">
        <v>1044</v>
      </c>
    </row>
    <row r="509" customFormat="false" ht="13.5" hidden="false" customHeight="false" outlineLevel="0" collapsed="false">
      <c r="A509" s="11" t="s">
        <v>2422</v>
      </c>
      <c r="B509" s="12" t="s">
        <v>2401</v>
      </c>
      <c r="C509" s="12" t="s">
        <v>2423</v>
      </c>
      <c r="D509" s="12" t="s">
        <v>43</v>
      </c>
      <c r="E509" s="17" t="s">
        <v>196</v>
      </c>
      <c r="F509" s="12" t="s">
        <v>2321</v>
      </c>
      <c r="G509" s="13" t="s">
        <v>1411</v>
      </c>
      <c r="H509" s="13" t="s">
        <v>1044</v>
      </c>
    </row>
    <row r="510" customFormat="false" ht="13.5" hidden="false" customHeight="false" outlineLevel="0" collapsed="false">
      <c r="A510" s="11" t="s">
        <v>2424</v>
      </c>
      <c r="B510" s="12" t="s">
        <v>2401</v>
      </c>
      <c r="C510" s="12" t="s">
        <v>2425</v>
      </c>
      <c r="D510" s="12" t="s">
        <v>27</v>
      </c>
      <c r="E510" s="17" t="s">
        <v>196</v>
      </c>
      <c r="F510" s="12" t="s">
        <v>2321</v>
      </c>
      <c r="G510" s="13" t="s">
        <v>1411</v>
      </c>
      <c r="H510" s="13" t="s">
        <v>1044</v>
      </c>
    </row>
    <row r="511" customFormat="false" ht="13.5" hidden="false" customHeight="false" outlineLevel="0" collapsed="false">
      <c r="A511" s="11" t="s">
        <v>2426</v>
      </c>
      <c r="B511" s="12" t="s">
        <v>2401</v>
      </c>
      <c r="C511" s="12" t="s">
        <v>2427</v>
      </c>
      <c r="D511" s="12" t="s">
        <v>43</v>
      </c>
      <c r="E511" s="17" t="s">
        <v>196</v>
      </c>
      <c r="F511" s="12" t="s">
        <v>2321</v>
      </c>
      <c r="G511" s="13" t="s">
        <v>1411</v>
      </c>
      <c r="H511" s="13" t="s">
        <v>1044</v>
      </c>
    </row>
    <row r="512" customFormat="false" ht="13.5" hidden="false" customHeight="false" outlineLevel="0" collapsed="false">
      <c r="A512" s="11" t="s">
        <v>2428</v>
      </c>
      <c r="B512" s="12" t="s">
        <v>2401</v>
      </c>
      <c r="C512" s="12" t="s">
        <v>2429</v>
      </c>
      <c r="D512" s="12" t="s">
        <v>27</v>
      </c>
      <c r="E512" s="17" t="s">
        <v>196</v>
      </c>
      <c r="F512" s="12" t="s">
        <v>2321</v>
      </c>
      <c r="G512" s="13" t="s">
        <v>1411</v>
      </c>
      <c r="H512" s="13" t="s">
        <v>1044</v>
      </c>
    </row>
    <row r="513" customFormat="false" ht="13.5" hidden="false" customHeight="false" outlineLevel="0" collapsed="false">
      <c r="A513" s="11" t="s">
        <v>2430</v>
      </c>
      <c r="B513" s="12" t="s">
        <v>2401</v>
      </c>
      <c r="C513" s="12" t="s">
        <v>2431</v>
      </c>
      <c r="D513" s="12" t="s">
        <v>43</v>
      </c>
      <c r="E513" s="17" t="s">
        <v>196</v>
      </c>
      <c r="F513" s="12" t="s">
        <v>2321</v>
      </c>
      <c r="G513" s="13" t="s">
        <v>1411</v>
      </c>
      <c r="H513" s="13" t="s">
        <v>1044</v>
      </c>
    </row>
    <row r="514" customFormat="false" ht="13.5" hidden="false" customHeight="false" outlineLevel="0" collapsed="false">
      <c r="A514" s="11" t="s">
        <v>2432</v>
      </c>
      <c r="B514" s="12" t="s">
        <v>2401</v>
      </c>
      <c r="C514" s="12" t="s">
        <v>2433</v>
      </c>
      <c r="D514" s="12" t="s">
        <v>43</v>
      </c>
      <c r="E514" s="17" t="s">
        <v>196</v>
      </c>
      <c r="F514" s="12" t="s">
        <v>2321</v>
      </c>
      <c r="G514" s="13" t="s">
        <v>1411</v>
      </c>
      <c r="H514" s="13" t="s">
        <v>1044</v>
      </c>
    </row>
    <row r="515" customFormat="false" ht="13.5" hidden="false" customHeight="false" outlineLevel="0" collapsed="false">
      <c r="A515" s="11" t="s">
        <v>2434</v>
      </c>
      <c r="B515" s="12" t="s">
        <v>2401</v>
      </c>
      <c r="C515" s="12" t="s">
        <v>2435</v>
      </c>
      <c r="D515" s="12" t="s">
        <v>43</v>
      </c>
      <c r="E515" s="17" t="s">
        <v>196</v>
      </c>
      <c r="F515" s="12" t="s">
        <v>2321</v>
      </c>
      <c r="G515" s="13" t="s">
        <v>1411</v>
      </c>
      <c r="H515" s="13" t="s">
        <v>1044</v>
      </c>
    </row>
    <row r="516" customFormat="false" ht="13.5" hidden="false" customHeight="false" outlineLevel="0" collapsed="false">
      <c r="A516" s="11" t="s">
        <v>2436</v>
      </c>
      <c r="B516" s="12" t="s">
        <v>2401</v>
      </c>
      <c r="C516" s="12" t="s">
        <v>2437</v>
      </c>
      <c r="D516" s="12" t="s">
        <v>27</v>
      </c>
      <c r="E516" s="17" t="s">
        <v>196</v>
      </c>
      <c r="F516" s="12" t="s">
        <v>2321</v>
      </c>
      <c r="G516" s="13" t="s">
        <v>1411</v>
      </c>
      <c r="H516" s="13" t="s">
        <v>1044</v>
      </c>
    </row>
    <row r="517" customFormat="false" ht="13.5" hidden="false" customHeight="false" outlineLevel="0" collapsed="false">
      <c r="A517" s="11" t="s">
        <v>2438</v>
      </c>
      <c r="B517" s="12" t="s">
        <v>2401</v>
      </c>
      <c r="C517" s="12" t="s">
        <v>2439</v>
      </c>
      <c r="D517" s="12" t="s">
        <v>27</v>
      </c>
      <c r="E517" s="17" t="s">
        <v>196</v>
      </c>
      <c r="F517" s="12" t="s">
        <v>2321</v>
      </c>
      <c r="G517" s="13" t="s">
        <v>1411</v>
      </c>
      <c r="H517" s="13" t="s">
        <v>1044</v>
      </c>
    </row>
    <row r="518" customFormat="false" ht="13.5" hidden="false" customHeight="false" outlineLevel="0" collapsed="false">
      <c r="A518" s="11" t="s">
        <v>2440</v>
      </c>
      <c r="B518" s="12" t="s">
        <v>2401</v>
      </c>
      <c r="C518" s="12" t="s">
        <v>2441</v>
      </c>
      <c r="D518" s="12" t="s">
        <v>27</v>
      </c>
      <c r="E518" s="17" t="s">
        <v>196</v>
      </c>
      <c r="F518" s="12" t="s">
        <v>2321</v>
      </c>
      <c r="G518" s="13" t="s">
        <v>1411</v>
      </c>
      <c r="H518" s="13" t="s">
        <v>1044</v>
      </c>
    </row>
    <row r="519" customFormat="false" ht="13.5" hidden="false" customHeight="false" outlineLevel="0" collapsed="false">
      <c r="A519" s="11" t="s">
        <v>2442</v>
      </c>
      <c r="B519" s="12" t="s">
        <v>2401</v>
      </c>
      <c r="C519" s="12" t="s">
        <v>2443</v>
      </c>
      <c r="D519" s="12" t="s">
        <v>27</v>
      </c>
      <c r="E519" s="17" t="s">
        <v>196</v>
      </c>
      <c r="F519" s="12" t="s">
        <v>2321</v>
      </c>
      <c r="G519" s="13" t="s">
        <v>1411</v>
      </c>
      <c r="H519" s="13" t="s">
        <v>1044</v>
      </c>
    </row>
    <row r="520" customFormat="false" ht="13.5" hidden="false" customHeight="false" outlineLevel="0" collapsed="false">
      <c r="A520" s="11" t="s">
        <v>2444</v>
      </c>
      <c r="B520" s="12" t="s">
        <v>2401</v>
      </c>
      <c r="C520" s="12" t="s">
        <v>2445</v>
      </c>
      <c r="D520" s="12" t="s">
        <v>27</v>
      </c>
      <c r="E520" s="17" t="s">
        <v>196</v>
      </c>
      <c r="F520" s="12" t="s">
        <v>2321</v>
      </c>
      <c r="G520" s="13" t="s">
        <v>1411</v>
      </c>
      <c r="H520" s="13" t="s">
        <v>1044</v>
      </c>
    </row>
    <row r="521" customFormat="false" ht="13.5" hidden="false" customHeight="false" outlineLevel="0" collapsed="false">
      <c r="A521" s="11" t="s">
        <v>2446</v>
      </c>
      <c r="B521" s="12" t="s">
        <v>2401</v>
      </c>
      <c r="C521" s="12" t="s">
        <v>2447</v>
      </c>
      <c r="D521" s="12" t="s">
        <v>27</v>
      </c>
      <c r="E521" s="17" t="s">
        <v>196</v>
      </c>
      <c r="F521" s="12" t="s">
        <v>2321</v>
      </c>
      <c r="G521" s="13" t="s">
        <v>1411</v>
      </c>
      <c r="H521" s="13" t="s">
        <v>1044</v>
      </c>
    </row>
    <row r="522" customFormat="false" ht="13.5" hidden="false" customHeight="false" outlineLevel="0" collapsed="false">
      <c r="A522" s="11" t="s">
        <v>2448</v>
      </c>
      <c r="B522" s="12" t="s">
        <v>2401</v>
      </c>
      <c r="C522" s="12" t="s">
        <v>2449</v>
      </c>
      <c r="D522" s="12" t="s">
        <v>27</v>
      </c>
      <c r="E522" s="17" t="s">
        <v>196</v>
      </c>
      <c r="F522" s="12" t="s">
        <v>2321</v>
      </c>
      <c r="G522" s="13" t="s">
        <v>1411</v>
      </c>
      <c r="H522" s="13" t="s">
        <v>1044</v>
      </c>
    </row>
    <row r="523" customFormat="false" ht="13.5" hidden="false" customHeight="false" outlineLevel="0" collapsed="false">
      <c r="A523" s="11" t="s">
        <v>2450</v>
      </c>
      <c r="B523" s="12" t="s">
        <v>2401</v>
      </c>
      <c r="C523" s="12" t="s">
        <v>2451</v>
      </c>
      <c r="D523" s="12" t="s">
        <v>43</v>
      </c>
      <c r="E523" s="17" t="s">
        <v>196</v>
      </c>
      <c r="F523" s="12" t="s">
        <v>2321</v>
      </c>
      <c r="G523" s="13" t="s">
        <v>1411</v>
      </c>
      <c r="H523" s="13" t="s">
        <v>1044</v>
      </c>
    </row>
    <row r="524" customFormat="false" ht="13.5" hidden="false" customHeight="false" outlineLevel="0" collapsed="false">
      <c r="A524" s="11" t="s">
        <v>2452</v>
      </c>
      <c r="B524" s="12" t="s">
        <v>2401</v>
      </c>
      <c r="C524" s="12" t="s">
        <v>2453</v>
      </c>
      <c r="D524" s="12" t="s">
        <v>27</v>
      </c>
      <c r="E524" s="17" t="s">
        <v>196</v>
      </c>
      <c r="F524" s="12" t="s">
        <v>2321</v>
      </c>
      <c r="G524" s="13" t="s">
        <v>1411</v>
      </c>
      <c r="H524" s="13" t="s">
        <v>1044</v>
      </c>
    </row>
    <row r="525" customFormat="false" ht="13.5" hidden="false" customHeight="false" outlineLevel="0" collapsed="false">
      <c r="A525" s="11" t="s">
        <v>2454</v>
      </c>
      <c r="B525" s="12" t="s">
        <v>2401</v>
      </c>
      <c r="C525" s="12" t="s">
        <v>2455</v>
      </c>
      <c r="D525" s="12" t="s">
        <v>27</v>
      </c>
      <c r="E525" s="17" t="s">
        <v>196</v>
      </c>
      <c r="F525" s="12" t="s">
        <v>2321</v>
      </c>
      <c r="G525" s="13" t="s">
        <v>1411</v>
      </c>
      <c r="H525" s="13" t="s">
        <v>1044</v>
      </c>
    </row>
    <row r="526" customFormat="false" ht="13.5" hidden="false" customHeight="false" outlineLevel="0" collapsed="false">
      <c r="A526" s="11" t="s">
        <v>2456</v>
      </c>
      <c r="B526" s="12" t="s">
        <v>2401</v>
      </c>
      <c r="C526" s="12" t="s">
        <v>2457</v>
      </c>
      <c r="D526" s="12" t="s">
        <v>43</v>
      </c>
      <c r="E526" s="17" t="s">
        <v>196</v>
      </c>
      <c r="F526" s="12" t="s">
        <v>2321</v>
      </c>
      <c r="G526" s="13" t="s">
        <v>1411</v>
      </c>
      <c r="H526" s="13" t="s">
        <v>1044</v>
      </c>
    </row>
    <row r="527" customFormat="false" ht="13.5" hidden="false" customHeight="false" outlineLevel="0" collapsed="false">
      <c r="A527" s="11" t="s">
        <v>2458</v>
      </c>
      <c r="B527" s="12" t="s">
        <v>2401</v>
      </c>
      <c r="C527" s="12" t="s">
        <v>2459</v>
      </c>
      <c r="D527" s="12" t="s">
        <v>27</v>
      </c>
      <c r="E527" s="17" t="s">
        <v>196</v>
      </c>
      <c r="F527" s="12" t="s">
        <v>2321</v>
      </c>
      <c r="G527" s="13" t="s">
        <v>1411</v>
      </c>
      <c r="H527" s="13" t="s">
        <v>1044</v>
      </c>
    </row>
    <row r="528" customFormat="false" ht="13.5" hidden="false" customHeight="false" outlineLevel="0" collapsed="false">
      <c r="A528" s="11" t="s">
        <v>2460</v>
      </c>
      <c r="B528" s="12" t="s">
        <v>2401</v>
      </c>
      <c r="C528" s="12" t="s">
        <v>2461</v>
      </c>
      <c r="D528" s="12" t="s">
        <v>27</v>
      </c>
      <c r="E528" s="17" t="s">
        <v>196</v>
      </c>
      <c r="F528" s="12" t="s">
        <v>2321</v>
      </c>
      <c r="G528" s="13" t="s">
        <v>1411</v>
      </c>
      <c r="H528" s="13" t="s">
        <v>1044</v>
      </c>
    </row>
    <row r="529" customFormat="false" ht="13.5" hidden="false" customHeight="false" outlineLevel="0" collapsed="false">
      <c r="A529" s="11" t="s">
        <v>2462</v>
      </c>
      <c r="B529" s="12" t="s">
        <v>2401</v>
      </c>
      <c r="C529" s="12" t="s">
        <v>2463</v>
      </c>
      <c r="D529" s="12" t="s">
        <v>43</v>
      </c>
      <c r="E529" s="17" t="s">
        <v>196</v>
      </c>
      <c r="F529" s="12" t="s">
        <v>2321</v>
      </c>
      <c r="G529" s="13" t="s">
        <v>1411</v>
      </c>
      <c r="H529" s="13" t="s">
        <v>1044</v>
      </c>
    </row>
    <row r="530" customFormat="false" ht="13.5" hidden="false" customHeight="false" outlineLevel="0" collapsed="false">
      <c r="A530" s="11" t="s">
        <v>2464</v>
      </c>
      <c r="B530" s="12" t="s">
        <v>2401</v>
      </c>
      <c r="C530" s="12" t="s">
        <v>2465</v>
      </c>
      <c r="D530" s="12" t="s">
        <v>27</v>
      </c>
      <c r="E530" s="17" t="s">
        <v>196</v>
      </c>
      <c r="F530" s="12" t="s">
        <v>2321</v>
      </c>
      <c r="G530" s="13" t="s">
        <v>1411</v>
      </c>
      <c r="H530" s="13" t="s">
        <v>1044</v>
      </c>
    </row>
    <row r="531" customFormat="false" ht="13.5" hidden="false" customHeight="false" outlineLevel="0" collapsed="false">
      <c r="A531" s="11" t="s">
        <v>2466</v>
      </c>
      <c r="B531" s="12" t="s">
        <v>2401</v>
      </c>
      <c r="C531" s="12" t="s">
        <v>2467</v>
      </c>
      <c r="D531" s="12" t="s">
        <v>43</v>
      </c>
      <c r="E531" s="17" t="s">
        <v>196</v>
      </c>
      <c r="F531" s="12" t="s">
        <v>2321</v>
      </c>
      <c r="G531" s="13" t="s">
        <v>1411</v>
      </c>
      <c r="H531" s="13" t="s">
        <v>1044</v>
      </c>
    </row>
    <row r="532" customFormat="false" ht="13.5" hidden="false" customHeight="false" outlineLevel="0" collapsed="false">
      <c r="A532" s="11" t="s">
        <v>2468</v>
      </c>
      <c r="B532" s="12" t="s">
        <v>2401</v>
      </c>
      <c r="C532" s="12" t="s">
        <v>2469</v>
      </c>
      <c r="D532" s="12" t="s">
        <v>27</v>
      </c>
      <c r="E532" s="17" t="s">
        <v>196</v>
      </c>
      <c r="F532" s="12" t="s">
        <v>2321</v>
      </c>
      <c r="G532" s="13" t="s">
        <v>1411</v>
      </c>
      <c r="H532" s="13" t="s">
        <v>1044</v>
      </c>
    </row>
    <row r="533" customFormat="false" ht="13.5" hidden="false" customHeight="false" outlineLevel="0" collapsed="false">
      <c r="A533" s="11" t="s">
        <v>2470</v>
      </c>
      <c r="B533" s="12" t="s">
        <v>2401</v>
      </c>
      <c r="C533" s="12" t="s">
        <v>2471</v>
      </c>
      <c r="D533" s="12" t="s">
        <v>43</v>
      </c>
      <c r="E533" s="17" t="s">
        <v>196</v>
      </c>
      <c r="F533" s="12" t="s">
        <v>2321</v>
      </c>
      <c r="G533" s="13" t="s">
        <v>1411</v>
      </c>
      <c r="H533" s="13" t="s">
        <v>1044</v>
      </c>
    </row>
    <row r="534" customFormat="false" ht="13.5" hidden="false" customHeight="false" outlineLevel="0" collapsed="false">
      <c r="A534" s="11" t="s">
        <v>2472</v>
      </c>
      <c r="B534" s="12" t="s">
        <v>2401</v>
      </c>
      <c r="C534" s="12" t="s">
        <v>2473</v>
      </c>
      <c r="D534" s="12" t="s">
        <v>43</v>
      </c>
      <c r="E534" s="17" t="s">
        <v>196</v>
      </c>
      <c r="F534" s="12" t="s">
        <v>2321</v>
      </c>
      <c r="G534" s="13" t="s">
        <v>1411</v>
      </c>
      <c r="H534" s="13" t="s">
        <v>1044</v>
      </c>
    </row>
    <row r="535" customFormat="false" ht="13.5" hidden="false" customHeight="false" outlineLevel="0" collapsed="false">
      <c r="A535" s="11" t="s">
        <v>2474</v>
      </c>
      <c r="B535" s="12" t="s">
        <v>2401</v>
      </c>
      <c r="C535" s="12" t="s">
        <v>2475</v>
      </c>
      <c r="D535" s="12" t="s">
        <v>27</v>
      </c>
      <c r="E535" s="17" t="s">
        <v>196</v>
      </c>
      <c r="F535" s="12" t="s">
        <v>2321</v>
      </c>
      <c r="G535" s="13" t="s">
        <v>1411</v>
      </c>
      <c r="H535" s="13" t="s">
        <v>1044</v>
      </c>
    </row>
    <row r="536" customFormat="false" ht="13.5" hidden="false" customHeight="false" outlineLevel="0" collapsed="false">
      <c r="A536" s="11" t="s">
        <v>2476</v>
      </c>
      <c r="B536" s="12" t="s">
        <v>2477</v>
      </c>
      <c r="C536" s="12" t="s">
        <v>2478</v>
      </c>
      <c r="D536" s="12" t="s">
        <v>27</v>
      </c>
      <c r="E536" s="17" t="s">
        <v>196</v>
      </c>
      <c r="F536" s="12" t="s">
        <v>2321</v>
      </c>
      <c r="G536" s="13" t="s">
        <v>1411</v>
      </c>
      <c r="H536" s="13" t="s">
        <v>1044</v>
      </c>
    </row>
    <row r="537" customFormat="false" ht="13.5" hidden="false" customHeight="false" outlineLevel="0" collapsed="false">
      <c r="A537" s="11" t="s">
        <v>2479</v>
      </c>
      <c r="B537" s="12" t="s">
        <v>2477</v>
      </c>
      <c r="C537" s="12" t="s">
        <v>2480</v>
      </c>
      <c r="D537" s="12" t="s">
        <v>27</v>
      </c>
      <c r="E537" s="17" t="s">
        <v>196</v>
      </c>
      <c r="F537" s="12" t="s">
        <v>2321</v>
      </c>
      <c r="G537" s="13" t="s">
        <v>1411</v>
      </c>
      <c r="H537" s="13" t="s">
        <v>1044</v>
      </c>
    </row>
    <row r="538" customFormat="false" ht="13.5" hidden="false" customHeight="false" outlineLevel="0" collapsed="false">
      <c r="A538" s="11" t="s">
        <v>2481</v>
      </c>
      <c r="B538" s="12" t="s">
        <v>2477</v>
      </c>
      <c r="C538" s="12" t="s">
        <v>2482</v>
      </c>
      <c r="D538" s="12" t="s">
        <v>43</v>
      </c>
      <c r="E538" s="17" t="s">
        <v>196</v>
      </c>
      <c r="F538" s="12" t="s">
        <v>2321</v>
      </c>
      <c r="G538" s="13" t="s">
        <v>1411</v>
      </c>
      <c r="H538" s="13" t="s">
        <v>1044</v>
      </c>
    </row>
    <row r="539" customFormat="false" ht="13.5" hidden="false" customHeight="false" outlineLevel="0" collapsed="false">
      <c r="A539" s="11" t="s">
        <v>2483</v>
      </c>
      <c r="B539" s="12" t="s">
        <v>2477</v>
      </c>
      <c r="C539" s="12" t="s">
        <v>2484</v>
      </c>
      <c r="D539" s="12" t="s">
        <v>43</v>
      </c>
      <c r="E539" s="17" t="s">
        <v>196</v>
      </c>
      <c r="F539" s="12" t="s">
        <v>2321</v>
      </c>
      <c r="G539" s="13" t="s">
        <v>1411</v>
      </c>
      <c r="H539" s="13" t="s">
        <v>1044</v>
      </c>
    </row>
    <row r="540" customFormat="false" ht="13.5" hidden="false" customHeight="false" outlineLevel="0" collapsed="false">
      <c r="A540" s="11" t="s">
        <v>2485</v>
      </c>
      <c r="B540" s="12" t="s">
        <v>2477</v>
      </c>
      <c r="C540" s="12" t="s">
        <v>2486</v>
      </c>
      <c r="D540" s="12" t="s">
        <v>43</v>
      </c>
      <c r="E540" s="17" t="s">
        <v>196</v>
      </c>
      <c r="F540" s="12" t="s">
        <v>2321</v>
      </c>
      <c r="G540" s="13" t="s">
        <v>1411</v>
      </c>
      <c r="H540" s="13" t="s">
        <v>1044</v>
      </c>
    </row>
    <row r="541" customFormat="false" ht="13.5" hidden="false" customHeight="false" outlineLevel="0" collapsed="false">
      <c r="A541" s="11" t="s">
        <v>2487</v>
      </c>
      <c r="B541" s="12" t="s">
        <v>2477</v>
      </c>
      <c r="C541" s="12" t="s">
        <v>2488</v>
      </c>
      <c r="D541" s="12" t="s">
        <v>43</v>
      </c>
      <c r="E541" s="17" t="s">
        <v>196</v>
      </c>
      <c r="F541" s="12" t="s">
        <v>2321</v>
      </c>
      <c r="G541" s="13" t="s">
        <v>1411</v>
      </c>
      <c r="H541" s="13" t="s">
        <v>1044</v>
      </c>
    </row>
    <row r="542" customFormat="false" ht="13.5" hidden="false" customHeight="false" outlineLevel="0" collapsed="false">
      <c r="A542" s="11" t="s">
        <v>2489</v>
      </c>
      <c r="B542" s="12" t="s">
        <v>2477</v>
      </c>
      <c r="C542" s="12" t="s">
        <v>2490</v>
      </c>
      <c r="D542" s="12" t="s">
        <v>27</v>
      </c>
      <c r="E542" s="17" t="s">
        <v>196</v>
      </c>
      <c r="F542" s="12" t="s">
        <v>2321</v>
      </c>
      <c r="G542" s="13" t="s">
        <v>1411</v>
      </c>
      <c r="H542" s="13" t="s">
        <v>1044</v>
      </c>
    </row>
    <row r="543" customFormat="false" ht="13.5" hidden="false" customHeight="false" outlineLevel="0" collapsed="false">
      <c r="A543" s="11" t="s">
        <v>2491</v>
      </c>
      <c r="B543" s="12" t="s">
        <v>2477</v>
      </c>
      <c r="C543" s="12" t="s">
        <v>2492</v>
      </c>
      <c r="D543" s="12" t="s">
        <v>27</v>
      </c>
      <c r="E543" s="17" t="s">
        <v>196</v>
      </c>
      <c r="F543" s="12" t="s">
        <v>2321</v>
      </c>
      <c r="G543" s="13" t="s">
        <v>1411</v>
      </c>
      <c r="H543" s="13" t="s">
        <v>1044</v>
      </c>
    </row>
    <row r="544" customFormat="false" ht="13.5" hidden="false" customHeight="false" outlineLevel="0" collapsed="false">
      <c r="A544" s="11" t="s">
        <v>2493</v>
      </c>
      <c r="B544" s="12" t="s">
        <v>2477</v>
      </c>
      <c r="C544" s="12" t="s">
        <v>2494</v>
      </c>
      <c r="D544" s="12" t="s">
        <v>27</v>
      </c>
      <c r="E544" s="17" t="s">
        <v>196</v>
      </c>
      <c r="F544" s="12" t="s">
        <v>2321</v>
      </c>
      <c r="G544" s="13" t="s">
        <v>1411</v>
      </c>
      <c r="H544" s="13" t="s">
        <v>1044</v>
      </c>
    </row>
    <row r="545" customFormat="false" ht="13.5" hidden="false" customHeight="false" outlineLevel="0" collapsed="false">
      <c r="A545" s="11" t="s">
        <v>2495</v>
      </c>
      <c r="B545" s="12" t="s">
        <v>2477</v>
      </c>
      <c r="C545" s="12" t="s">
        <v>2496</v>
      </c>
      <c r="D545" s="12" t="s">
        <v>43</v>
      </c>
      <c r="E545" s="17" t="s">
        <v>196</v>
      </c>
      <c r="F545" s="12" t="s">
        <v>2321</v>
      </c>
      <c r="G545" s="13" t="s">
        <v>1411</v>
      </c>
      <c r="H545" s="13" t="s">
        <v>1044</v>
      </c>
    </row>
    <row r="546" customFormat="false" ht="13.5" hidden="false" customHeight="false" outlineLevel="0" collapsed="false">
      <c r="A546" s="11" t="s">
        <v>2497</v>
      </c>
      <c r="B546" s="12" t="s">
        <v>2477</v>
      </c>
      <c r="C546" s="12" t="s">
        <v>2498</v>
      </c>
      <c r="D546" s="12" t="s">
        <v>43</v>
      </c>
      <c r="E546" s="17" t="s">
        <v>196</v>
      </c>
      <c r="F546" s="12" t="s">
        <v>2321</v>
      </c>
      <c r="G546" s="13" t="s">
        <v>1411</v>
      </c>
      <c r="H546" s="13" t="s">
        <v>1044</v>
      </c>
    </row>
    <row r="547" customFormat="false" ht="13.5" hidden="false" customHeight="false" outlineLevel="0" collapsed="false">
      <c r="A547" s="11" t="s">
        <v>2499</v>
      </c>
      <c r="B547" s="12" t="s">
        <v>2477</v>
      </c>
      <c r="C547" s="12" t="s">
        <v>2500</v>
      </c>
      <c r="D547" s="12" t="s">
        <v>27</v>
      </c>
      <c r="E547" s="17" t="s">
        <v>196</v>
      </c>
      <c r="F547" s="12" t="s">
        <v>2321</v>
      </c>
      <c r="G547" s="13" t="s">
        <v>1411</v>
      </c>
      <c r="H547" s="13" t="s">
        <v>1044</v>
      </c>
    </row>
    <row r="548" customFormat="false" ht="13.5" hidden="false" customHeight="false" outlineLevel="0" collapsed="false">
      <c r="A548" s="11" t="s">
        <v>2501</v>
      </c>
      <c r="B548" s="12" t="s">
        <v>2477</v>
      </c>
      <c r="C548" s="12" t="s">
        <v>2502</v>
      </c>
      <c r="D548" s="12" t="s">
        <v>43</v>
      </c>
      <c r="E548" s="17" t="s">
        <v>196</v>
      </c>
      <c r="F548" s="12" t="s">
        <v>2321</v>
      </c>
      <c r="G548" s="13" t="s">
        <v>1411</v>
      </c>
      <c r="H548" s="13" t="s">
        <v>1044</v>
      </c>
    </row>
    <row r="549" customFormat="false" ht="13.5" hidden="false" customHeight="false" outlineLevel="0" collapsed="false">
      <c r="A549" s="11" t="s">
        <v>2503</v>
      </c>
      <c r="B549" s="12" t="s">
        <v>2477</v>
      </c>
      <c r="C549" s="12" t="s">
        <v>2504</v>
      </c>
      <c r="D549" s="12" t="s">
        <v>27</v>
      </c>
      <c r="E549" s="17" t="s">
        <v>196</v>
      </c>
      <c r="F549" s="12" t="s">
        <v>2321</v>
      </c>
      <c r="G549" s="13" t="s">
        <v>1411</v>
      </c>
      <c r="H549" s="13" t="s">
        <v>1044</v>
      </c>
    </row>
    <row r="550" customFormat="false" ht="13.5" hidden="false" customHeight="false" outlineLevel="0" collapsed="false">
      <c r="A550" s="11" t="s">
        <v>2505</v>
      </c>
      <c r="B550" s="12" t="s">
        <v>2477</v>
      </c>
      <c r="C550" s="12" t="s">
        <v>2506</v>
      </c>
      <c r="D550" s="12" t="s">
        <v>27</v>
      </c>
      <c r="E550" s="17" t="s">
        <v>196</v>
      </c>
      <c r="F550" s="12" t="s">
        <v>2321</v>
      </c>
      <c r="G550" s="13" t="s">
        <v>1411</v>
      </c>
      <c r="H550" s="13" t="s">
        <v>1044</v>
      </c>
    </row>
    <row r="551" customFormat="false" ht="13.5" hidden="false" customHeight="false" outlineLevel="0" collapsed="false">
      <c r="A551" s="11" t="s">
        <v>2507</v>
      </c>
      <c r="B551" s="12" t="s">
        <v>2477</v>
      </c>
      <c r="C551" s="12" t="s">
        <v>2508</v>
      </c>
      <c r="D551" s="12" t="s">
        <v>27</v>
      </c>
      <c r="E551" s="17" t="s">
        <v>196</v>
      </c>
      <c r="F551" s="12" t="s">
        <v>2321</v>
      </c>
      <c r="G551" s="13" t="s">
        <v>1411</v>
      </c>
      <c r="H551" s="13" t="s">
        <v>1044</v>
      </c>
    </row>
    <row r="552" customFormat="false" ht="13.5" hidden="false" customHeight="false" outlineLevel="0" collapsed="false">
      <c r="A552" s="11" t="s">
        <v>2509</v>
      </c>
      <c r="B552" s="12" t="s">
        <v>2477</v>
      </c>
      <c r="C552" s="12" t="s">
        <v>2510</v>
      </c>
      <c r="D552" s="12" t="s">
        <v>27</v>
      </c>
      <c r="E552" s="17" t="s">
        <v>196</v>
      </c>
      <c r="F552" s="12" t="s">
        <v>2321</v>
      </c>
      <c r="G552" s="13" t="s">
        <v>1411</v>
      </c>
      <c r="H552" s="13" t="s">
        <v>1044</v>
      </c>
    </row>
    <row r="553" customFormat="false" ht="13.5" hidden="false" customHeight="false" outlineLevel="0" collapsed="false">
      <c r="A553" s="11" t="s">
        <v>2511</v>
      </c>
      <c r="B553" s="12" t="s">
        <v>2477</v>
      </c>
      <c r="C553" s="12" t="s">
        <v>168</v>
      </c>
      <c r="D553" s="12" t="s">
        <v>27</v>
      </c>
      <c r="E553" s="17" t="s">
        <v>196</v>
      </c>
      <c r="F553" s="12" t="s">
        <v>2321</v>
      </c>
      <c r="G553" s="13" t="s">
        <v>1411</v>
      </c>
      <c r="H553" s="13" t="s">
        <v>1044</v>
      </c>
    </row>
    <row r="554" customFormat="false" ht="13.5" hidden="false" customHeight="false" outlineLevel="0" collapsed="false">
      <c r="A554" s="11" t="s">
        <v>2512</v>
      </c>
      <c r="B554" s="12" t="s">
        <v>2477</v>
      </c>
      <c r="C554" s="12" t="s">
        <v>2513</v>
      </c>
      <c r="D554" s="12" t="s">
        <v>27</v>
      </c>
      <c r="E554" s="17" t="s">
        <v>196</v>
      </c>
      <c r="F554" s="12" t="s">
        <v>2321</v>
      </c>
      <c r="G554" s="13" t="s">
        <v>1411</v>
      </c>
      <c r="H554" s="13" t="s">
        <v>1044</v>
      </c>
    </row>
    <row r="555" customFormat="false" ht="13.5" hidden="false" customHeight="false" outlineLevel="0" collapsed="false">
      <c r="A555" s="11" t="s">
        <v>2514</v>
      </c>
      <c r="B555" s="12" t="s">
        <v>2477</v>
      </c>
      <c r="C555" s="12" t="s">
        <v>2515</v>
      </c>
      <c r="D555" s="12" t="s">
        <v>43</v>
      </c>
      <c r="E555" s="17" t="s">
        <v>196</v>
      </c>
      <c r="F555" s="12" t="s">
        <v>2321</v>
      </c>
      <c r="G555" s="13" t="s">
        <v>1411</v>
      </c>
      <c r="H555" s="13" t="s">
        <v>1044</v>
      </c>
    </row>
    <row r="556" customFormat="false" ht="13.5" hidden="false" customHeight="false" outlineLevel="0" collapsed="false">
      <c r="A556" s="11" t="s">
        <v>2516</v>
      </c>
      <c r="B556" s="12" t="s">
        <v>2477</v>
      </c>
      <c r="C556" s="12" t="s">
        <v>2517</v>
      </c>
      <c r="D556" s="12" t="s">
        <v>27</v>
      </c>
      <c r="E556" s="17" t="s">
        <v>196</v>
      </c>
      <c r="F556" s="12" t="s">
        <v>2321</v>
      </c>
      <c r="G556" s="13" t="s">
        <v>1411</v>
      </c>
      <c r="H556" s="13" t="s">
        <v>1044</v>
      </c>
    </row>
    <row r="557" customFormat="false" ht="13.5" hidden="false" customHeight="false" outlineLevel="0" collapsed="false">
      <c r="A557" s="11" t="s">
        <v>2518</v>
      </c>
      <c r="B557" s="12" t="s">
        <v>2477</v>
      </c>
      <c r="C557" s="12" t="s">
        <v>2519</v>
      </c>
      <c r="D557" s="12" t="s">
        <v>27</v>
      </c>
      <c r="E557" s="17" t="s">
        <v>196</v>
      </c>
      <c r="F557" s="12" t="s">
        <v>2321</v>
      </c>
      <c r="G557" s="13" t="s">
        <v>1411</v>
      </c>
      <c r="H557" s="13" t="s">
        <v>1044</v>
      </c>
    </row>
    <row r="558" customFormat="false" ht="13.5" hidden="false" customHeight="false" outlineLevel="0" collapsed="false">
      <c r="A558" s="11" t="s">
        <v>2520</v>
      </c>
      <c r="B558" s="12" t="s">
        <v>2477</v>
      </c>
      <c r="C558" s="12" t="s">
        <v>2521</v>
      </c>
      <c r="D558" s="12" t="s">
        <v>27</v>
      </c>
      <c r="E558" s="17" t="s">
        <v>196</v>
      </c>
      <c r="F558" s="12" t="s">
        <v>2321</v>
      </c>
      <c r="G558" s="13" t="s">
        <v>1411</v>
      </c>
      <c r="H558" s="13" t="s">
        <v>1044</v>
      </c>
    </row>
    <row r="559" customFormat="false" ht="13.5" hidden="false" customHeight="false" outlineLevel="0" collapsed="false">
      <c r="A559" s="11" t="s">
        <v>2522</v>
      </c>
      <c r="B559" s="12" t="s">
        <v>2477</v>
      </c>
      <c r="C559" s="12" t="s">
        <v>2523</v>
      </c>
      <c r="D559" s="12" t="s">
        <v>27</v>
      </c>
      <c r="E559" s="17" t="s">
        <v>196</v>
      </c>
      <c r="F559" s="12" t="s">
        <v>2321</v>
      </c>
      <c r="G559" s="13" t="s">
        <v>1411</v>
      </c>
      <c r="H559" s="13" t="s">
        <v>1044</v>
      </c>
    </row>
    <row r="560" customFormat="false" ht="13.5" hidden="false" customHeight="false" outlineLevel="0" collapsed="false">
      <c r="A560" s="11" t="s">
        <v>2524</v>
      </c>
      <c r="B560" s="12" t="s">
        <v>2477</v>
      </c>
      <c r="C560" s="12" t="s">
        <v>2525</v>
      </c>
      <c r="D560" s="12" t="s">
        <v>43</v>
      </c>
      <c r="E560" s="17" t="s">
        <v>196</v>
      </c>
      <c r="F560" s="12" t="s">
        <v>2321</v>
      </c>
      <c r="G560" s="13" t="s">
        <v>1411</v>
      </c>
      <c r="H560" s="13" t="s">
        <v>1044</v>
      </c>
    </row>
    <row r="561" customFormat="false" ht="13.5" hidden="false" customHeight="false" outlineLevel="0" collapsed="false">
      <c r="A561" s="11" t="s">
        <v>2526</v>
      </c>
      <c r="B561" s="12" t="s">
        <v>2477</v>
      </c>
      <c r="C561" s="12" t="s">
        <v>2527</v>
      </c>
      <c r="D561" s="12" t="s">
        <v>43</v>
      </c>
      <c r="E561" s="17" t="s">
        <v>196</v>
      </c>
      <c r="F561" s="12" t="s">
        <v>2321</v>
      </c>
      <c r="G561" s="13" t="s">
        <v>1411</v>
      </c>
      <c r="H561" s="13" t="s">
        <v>1044</v>
      </c>
    </row>
    <row r="562" customFormat="false" ht="13.5" hidden="false" customHeight="false" outlineLevel="0" collapsed="false">
      <c r="A562" s="11" t="s">
        <v>2528</v>
      </c>
      <c r="B562" s="12" t="s">
        <v>2477</v>
      </c>
      <c r="C562" s="12" t="s">
        <v>2529</v>
      </c>
      <c r="D562" s="12" t="s">
        <v>43</v>
      </c>
      <c r="E562" s="17" t="s">
        <v>196</v>
      </c>
      <c r="F562" s="12" t="s">
        <v>2321</v>
      </c>
      <c r="G562" s="13" t="s">
        <v>1411</v>
      </c>
      <c r="H562" s="13" t="s">
        <v>1044</v>
      </c>
    </row>
    <row r="563" customFormat="false" ht="13.5" hidden="false" customHeight="false" outlineLevel="0" collapsed="false">
      <c r="A563" s="11" t="s">
        <v>2530</v>
      </c>
      <c r="B563" s="12" t="s">
        <v>2477</v>
      </c>
      <c r="C563" s="12" t="s">
        <v>2531</v>
      </c>
      <c r="D563" s="12" t="s">
        <v>27</v>
      </c>
      <c r="E563" s="17" t="s">
        <v>196</v>
      </c>
      <c r="F563" s="12" t="s">
        <v>2321</v>
      </c>
      <c r="G563" s="13" t="s">
        <v>1411</v>
      </c>
      <c r="H563" s="13" t="s">
        <v>1044</v>
      </c>
    </row>
    <row r="564" customFormat="false" ht="13.5" hidden="false" customHeight="false" outlineLevel="0" collapsed="false">
      <c r="A564" s="11" t="s">
        <v>2532</v>
      </c>
      <c r="B564" s="12" t="s">
        <v>2477</v>
      </c>
      <c r="C564" s="12" t="s">
        <v>2533</v>
      </c>
      <c r="D564" s="12" t="s">
        <v>27</v>
      </c>
      <c r="E564" s="17" t="s">
        <v>196</v>
      </c>
      <c r="F564" s="12" t="s">
        <v>2321</v>
      </c>
      <c r="G564" s="13" t="s">
        <v>1411</v>
      </c>
      <c r="H564" s="13" t="s">
        <v>1044</v>
      </c>
    </row>
    <row r="565" customFormat="false" ht="13.5" hidden="false" customHeight="false" outlineLevel="0" collapsed="false">
      <c r="A565" s="11" t="s">
        <v>2534</v>
      </c>
      <c r="B565" s="12" t="s">
        <v>2477</v>
      </c>
      <c r="C565" s="12" t="s">
        <v>2535</v>
      </c>
      <c r="D565" s="12" t="s">
        <v>27</v>
      </c>
      <c r="E565" s="17" t="s">
        <v>196</v>
      </c>
      <c r="F565" s="12" t="s">
        <v>2321</v>
      </c>
      <c r="G565" s="13" t="s">
        <v>1411</v>
      </c>
      <c r="H565" s="13" t="s">
        <v>1044</v>
      </c>
    </row>
    <row r="566" customFormat="false" ht="13.5" hidden="false" customHeight="false" outlineLevel="0" collapsed="false">
      <c r="A566" s="11" t="s">
        <v>2536</v>
      </c>
      <c r="B566" s="12" t="s">
        <v>2477</v>
      </c>
      <c r="C566" s="12" t="s">
        <v>2537</v>
      </c>
      <c r="D566" s="12" t="s">
        <v>43</v>
      </c>
      <c r="E566" s="17" t="s">
        <v>196</v>
      </c>
      <c r="F566" s="12" t="s">
        <v>2321</v>
      </c>
      <c r="G566" s="13" t="s">
        <v>1411</v>
      </c>
      <c r="H566" s="13" t="s">
        <v>1044</v>
      </c>
    </row>
    <row r="567" customFormat="false" ht="13.5" hidden="false" customHeight="false" outlineLevel="0" collapsed="false">
      <c r="A567" s="11" t="s">
        <v>2538</v>
      </c>
      <c r="B567" s="12" t="s">
        <v>2477</v>
      </c>
      <c r="C567" s="12" t="s">
        <v>2539</v>
      </c>
      <c r="D567" s="12" t="s">
        <v>27</v>
      </c>
      <c r="E567" s="17" t="s">
        <v>196</v>
      </c>
      <c r="F567" s="12" t="s">
        <v>2321</v>
      </c>
      <c r="G567" s="13" t="s">
        <v>1411</v>
      </c>
      <c r="H567" s="13" t="s">
        <v>1044</v>
      </c>
    </row>
    <row r="568" customFormat="false" ht="13.5" hidden="false" customHeight="false" outlineLevel="0" collapsed="false">
      <c r="A568" s="11" t="s">
        <v>2540</v>
      </c>
      <c r="B568" s="12" t="s">
        <v>2477</v>
      </c>
      <c r="C568" s="12" t="s">
        <v>2541</v>
      </c>
      <c r="D568" s="12" t="s">
        <v>43</v>
      </c>
      <c r="E568" s="17" t="s">
        <v>196</v>
      </c>
      <c r="F568" s="12" t="s">
        <v>2321</v>
      </c>
      <c r="G568" s="13" t="s">
        <v>1411</v>
      </c>
      <c r="H568" s="13" t="s">
        <v>1044</v>
      </c>
    </row>
    <row r="569" customFormat="false" ht="13.5" hidden="false" customHeight="false" outlineLevel="0" collapsed="false">
      <c r="A569" s="11" t="s">
        <v>2542</v>
      </c>
      <c r="B569" s="12" t="s">
        <v>2477</v>
      </c>
      <c r="C569" s="12" t="s">
        <v>2543</v>
      </c>
      <c r="D569" s="12" t="s">
        <v>27</v>
      </c>
      <c r="E569" s="17" t="s">
        <v>196</v>
      </c>
      <c r="F569" s="12" t="s">
        <v>2321</v>
      </c>
      <c r="G569" s="13" t="s">
        <v>1411</v>
      </c>
      <c r="H569" s="13" t="s">
        <v>1044</v>
      </c>
    </row>
    <row r="570" customFormat="false" ht="13.5" hidden="false" customHeight="false" outlineLevel="0" collapsed="false">
      <c r="A570" s="11" t="s">
        <v>2544</v>
      </c>
      <c r="B570" s="12" t="s">
        <v>2477</v>
      </c>
      <c r="C570" s="12" t="s">
        <v>2545</v>
      </c>
      <c r="D570" s="12" t="s">
        <v>43</v>
      </c>
      <c r="E570" s="17" t="s">
        <v>196</v>
      </c>
      <c r="F570" s="12" t="s">
        <v>2321</v>
      </c>
      <c r="G570" s="13" t="s">
        <v>1411</v>
      </c>
      <c r="H570" s="13" t="s">
        <v>1044</v>
      </c>
    </row>
    <row r="571" customFormat="false" ht="13.5" hidden="false" customHeight="false" outlineLevel="0" collapsed="false">
      <c r="A571" s="11" t="s">
        <v>2546</v>
      </c>
      <c r="B571" s="12" t="s">
        <v>2477</v>
      </c>
      <c r="C571" s="12" t="s">
        <v>2547</v>
      </c>
      <c r="D571" s="12" t="s">
        <v>27</v>
      </c>
      <c r="E571" s="17" t="s">
        <v>196</v>
      </c>
      <c r="F571" s="12" t="s">
        <v>2321</v>
      </c>
      <c r="G571" s="13" t="s">
        <v>1411</v>
      </c>
      <c r="H571" s="13" t="s">
        <v>1044</v>
      </c>
    </row>
    <row r="572" customFormat="false" ht="13.5" hidden="false" customHeight="false" outlineLevel="0" collapsed="false">
      <c r="A572" s="11" t="s">
        <v>2548</v>
      </c>
      <c r="B572" s="12" t="s">
        <v>2477</v>
      </c>
      <c r="C572" s="12" t="s">
        <v>2549</v>
      </c>
      <c r="D572" s="12" t="s">
        <v>43</v>
      </c>
      <c r="E572" s="17" t="s">
        <v>196</v>
      </c>
      <c r="F572" s="12" t="s">
        <v>2321</v>
      </c>
      <c r="G572" s="13" t="s">
        <v>1411</v>
      </c>
      <c r="H572" s="13" t="n">
        <v>1504</v>
      </c>
    </row>
    <row r="573" customFormat="false" ht="13.5" hidden="false" customHeight="false" outlineLevel="0" collapsed="false">
      <c r="A573" s="11" t="s">
        <v>2550</v>
      </c>
      <c r="B573" s="12" t="s">
        <v>2477</v>
      </c>
      <c r="C573" s="12" t="s">
        <v>2551</v>
      </c>
      <c r="D573" s="12" t="s">
        <v>27</v>
      </c>
      <c r="E573" s="17" t="s">
        <v>196</v>
      </c>
      <c r="F573" s="12" t="s">
        <v>2321</v>
      </c>
      <c r="G573" s="13" t="s">
        <v>1411</v>
      </c>
      <c r="H573" s="13" t="n">
        <v>1504</v>
      </c>
    </row>
    <row r="574" customFormat="false" ht="13.5" hidden="false" customHeight="false" outlineLevel="0" collapsed="false">
      <c r="A574" s="11" t="s">
        <v>2552</v>
      </c>
      <c r="B574" s="12" t="s">
        <v>2477</v>
      </c>
      <c r="C574" s="12" t="s">
        <v>2553</v>
      </c>
      <c r="D574" s="12" t="s">
        <v>27</v>
      </c>
      <c r="E574" s="17" t="s">
        <v>196</v>
      </c>
      <c r="F574" s="12" t="s">
        <v>2321</v>
      </c>
      <c r="G574" s="13" t="s">
        <v>1411</v>
      </c>
      <c r="H574" s="13" t="n">
        <v>1504</v>
      </c>
    </row>
    <row r="575" customFormat="false" ht="13.5" hidden="false" customHeight="false" outlineLevel="0" collapsed="false">
      <c r="A575" s="11" t="s">
        <v>2554</v>
      </c>
      <c r="B575" s="12" t="s">
        <v>2477</v>
      </c>
      <c r="C575" s="12" t="s">
        <v>2555</v>
      </c>
      <c r="D575" s="12" t="s">
        <v>27</v>
      </c>
      <c r="E575" s="17" t="s">
        <v>196</v>
      </c>
      <c r="F575" s="12" t="s">
        <v>2321</v>
      </c>
      <c r="G575" s="13" t="s">
        <v>1411</v>
      </c>
      <c r="H575" s="13" t="n">
        <v>1504</v>
      </c>
    </row>
    <row r="576" customFormat="false" ht="13.5" hidden="false" customHeight="false" outlineLevel="0" collapsed="false">
      <c r="A576" s="11" t="s">
        <v>2556</v>
      </c>
      <c r="B576" s="12" t="s">
        <v>2477</v>
      </c>
      <c r="C576" s="12" t="s">
        <v>2557</v>
      </c>
      <c r="D576" s="12" t="s">
        <v>27</v>
      </c>
      <c r="E576" s="17" t="s">
        <v>196</v>
      </c>
      <c r="F576" s="12" t="s">
        <v>2321</v>
      </c>
      <c r="G576" s="13" t="s">
        <v>1411</v>
      </c>
      <c r="H576" s="13" t="n">
        <v>1504</v>
      </c>
    </row>
    <row r="577" customFormat="false" ht="13.5" hidden="false" customHeight="false" outlineLevel="0" collapsed="false">
      <c r="A577" s="11" t="s">
        <v>2558</v>
      </c>
      <c r="B577" s="12" t="s">
        <v>2559</v>
      </c>
      <c r="C577" s="12" t="s">
        <v>2560</v>
      </c>
      <c r="D577" s="12" t="s">
        <v>27</v>
      </c>
      <c r="E577" s="17" t="s">
        <v>196</v>
      </c>
      <c r="F577" s="12" t="s">
        <v>2321</v>
      </c>
      <c r="G577" s="13" t="s">
        <v>1411</v>
      </c>
      <c r="H577" s="13" t="n">
        <v>1504</v>
      </c>
    </row>
    <row r="578" customFormat="false" ht="13.5" hidden="false" customHeight="false" outlineLevel="0" collapsed="false">
      <c r="A578" s="11" t="s">
        <v>2561</v>
      </c>
      <c r="B578" s="12" t="s">
        <v>2559</v>
      </c>
      <c r="C578" s="12" t="s">
        <v>2562</v>
      </c>
      <c r="D578" s="12" t="s">
        <v>43</v>
      </c>
      <c r="E578" s="17" t="s">
        <v>196</v>
      </c>
      <c r="F578" s="12" t="s">
        <v>2321</v>
      </c>
      <c r="G578" s="13" t="s">
        <v>1411</v>
      </c>
      <c r="H578" s="13" t="n">
        <v>1504</v>
      </c>
    </row>
    <row r="579" customFormat="false" ht="13.5" hidden="false" customHeight="false" outlineLevel="0" collapsed="false">
      <c r="A579" s="11" t="s">
        <v>2563</v>
      </c>
      <c r="B579" s="12" t="s">
        <v>2559</v>
      </c>
      <c r="C579" s="12" t="s">
        <v>2564</v>
      </c>
      <c r="D579" s="12" t="s">
        <v>43</v>
      </c>
      <c r="E579" s="17" t="s">
        <v>196</v>
      </c>
      <c r="F579" s="12" t="s">
        <v>2321</v>
      </c>
      <c r="G579" s="13" t="s">
        <v>1411</v>
      </c>
      <c r="H579" s="13" t="n">
        <v>1504</v>
      </c>
    </row>
    <row r="580" customFormat="false" ht="13.5" hidden="false" customHeight="false" outlineLevel="0" collapsed="false">
      <c r="A580" s="11" t="s">
        <v>2565</v>
      </c>
      <c r="B580" s="12" t="s">
        <v>2559</v>
      </c>
      <c r="C580" s="12" t="s">
        <v>2566</v>
      </c>
      <c r="D580" s="12" t="s">
        <v>43</v>
      </c>
      <c r="E580" s="17" t="s">
        <v>196</v>
      </c>
      <c r="F580" s="12" t="s">
        <v>2321</v>
      </c>
      <c r="G580" s="13" t="s">
        <v>1411</v>
      </c>
      <c r="H580" s="13" t="n">
        <v>1504</v>
      </c>
    </row>
    <row r="581" customFormat="false" ht="13.5" hidden="false" customHeight="false" outlineLevel="0" collapsed="false">
      <c r="A581" s="11" t="s">
        <v>2567</v>
      </c>
      <c r="B581" s="12" t="s">
        <v>2559</v>
      </c>
      <c r="C581" s="12" t="s">
        <v>2568</v>
      </c>
      <c r="D581" s="12" t="s">
        <v>43</v>
      </c>
      <c r="E581" s="17" t="s">
        <v>196</v>
      </c>
      <c r="F581" s="12" t="s">
        <v>2321</v>
      </c>
      <c r="G581" s="13" t="s">
        <v>1411</v>
      </c>
      <c r="H581" s="13" t="n">
        <v>1504</v>
      </c>
    </row>
    <row r="582" customFormat="false" ht="13.5" hidden="false" customHeight="false" outlineLevel="0" collapsed="false">
      <c r="A582" s="11" t="s">
        <v>2569</v>
      </c>
      <c r="B582" s="12" t="s">
        <v>2559</v>
      </c>
      <c r="C582" s="12" t="s">
        <v>2570</v>
      </c>
      <c r="D582" s="12" t="s">
        <v>43</v>
      </c>
      <c r="E582" s="17" t="s">
        <v>196</v>
      </c>
      <c r="F582" s="12" t="s">
        <v>2321</v>
      </c>
      <c r="G582" s="13" t="s">
        <v>1411</v>
      </c>
      <c r="H582" s="13" t="n">
        <v>1504</v>
      </c>
    </row>
    <row r="583" customFormat="false" ht="13.5" hidden="false" customHeight="false" outlineLevel="0" collapsed="false">
      <c r="A583" s="11" t="s">
        <v>2571</v>
      </c>
      <c r="B583" s="12" t="s">
        <v>2559</v>
      </c>
      <c r="C583" s="12" t="s">
        <v>2572</v>
      </c>
      <c r="D583" s="12" t="s">
        <v>27</v>
      </c>
      <c r="E583" s="17" t="s">
        <v>196</v>
      </c>
      <c r="F583" s="12" t="s">
        <v>2321</v>
      </c>
      <c r="G583" s="13" t="s">
        <v>1411</v>
      </c>
      <c r="H583" s="13" t="n">
        <v>1504</v>
      </c>
    </row>
    <row r="584" customFormat="false" ht="13.5" hidden="false" customHeight="false" outlineLevel="0" collapsed="false">
      <c r="A584" s="11" t="s">
        <v>2573</v>
      </c>
      <c r="B584" s="12" t="s">
        <v>2559</v>
      </c>
      <c r="C584" s="12" t="s">
        <v>2574</v>
      </c>
      <c r="D584" s="12" t="s">
        <v>27</v>
      </c>
      <c r="E584" s="17" t="s">
        <v>196</v>
      </c>
      <c r="F584" s="12" t="s">
        <v>2321</v>
      </c>
      <c r="G584" s="13" t="s">
        <v>1411</v>
      </c>
      <c r="H584" s="13" t="n">
        <v>1504</v>
      </c>
    </row>
    <row r="585" customFormat="false" ht="13.5" hidden="false" customHeight="false" outlineLevel="0" collapsed="false">
      <c r="A585" s="11" t="s">
        <v>2575</v>
      </c>
      <c r="B585" s="12" t="s">
        <v>2559</v>
      </c>
      <c r="C585" s="12" t="s">
        <v>2063</v>
      </c>
      <c r="D585" s="12" t="s">
        <v>27</v>
      </c>
      <c r="E585" s="17" t="s">
        <v>196</v>
      </c>
      <c r="F585" s="12" t="s">
        <v>2321</v>
      </c>
      <c r="G585" s="13" t="s">
        <v>1411</v>
      </c>
      <c r="H585" s="13" t="n">
        <v>1504</v>
      </c>
    </row>
    <row r="586" customFormat="false" ht="13.5" hidden="false" customHeight="false" outlineLevel="0" collapsed="false">
      <c r="A586" s="11" t="s">
        <v>2576</v>
      </c>
      <c r="B586" s="12" t="s">
        <v>2559</v>
      </c>
      <c r="C586" s="12" t="s">
        <v>2577</v>
      </c>
      <c r="D586" s="12" t="s">
        <v>27</v>
      </c>
      <c r="E586" s="17" t="s">
        <v>196</v>
      </c>
      <c r="F586" s="12" t="s">
        <v>2321</v>
      </c>
      <c r="G586" s="13" t="s">
        <v>1411</v>
      </c>
      <c r="H586" s="13" t="n">
        <v>1504</v>
      </c>
    </row>
    <row r="587" customFormat="false" ht="13.5" hidden="false" customHeight="false" outlineLevel="0" collapsed="false">
      <c r="A587" s="11" t="s">
        <v>2578</v>
      </c>
      <c r="B587" s="12" t="s">
        <v>2559</v>
      </c>
      <c r="C587" s="12" t="s">
        <v>2579</v>
      </c>
      <c r="D587" s="12" t="s">
        <v>43</v>
      </c>
      <c r="E587" s="17" t="s">
        <v>196</v>
      </c>
      <c r="F587" s="12" t="s">
        <v>2321</v>
      </c>
      <c r="G587" s="13" t="s">
        <v>1411</v>
      </c>
      <c r="H587" s="13" t="n">
        <v>1504</v>
      </c>
    </row>
    <row r="588" customFormat="false" ht="13.5" hidden="false" customHeight="false" outlineLevel="0" collapsed="false">
      <c r="A588" s="11" t="s">
        <v>2580</v>
      </c>
      <c r="B588" s="12" t="s">
        <v>2559</v>
      </c>
      <c r="C588" s="12" t="s">
        <v>2581</v>
      </c>
      <c r="D588" s="12" t="s">
        <v>43</v>
      </c>
      <c r="E588" s="17" t="s">
        <v>196</v>
      </c>
      <c r="F588" s="12" t="s">
        <v>2321</v>
      </c>
      <c r="G588" s="13" t="s">
        <v>1411</v>
      </c>
      <c r="H588" s="13" t="n">
        <v>1504</v>
      </c>
    </row>
    <row r="589" customFormat="false" ht="13.5" hidden="false" customHeight="false" outlineLevel="0" collapsed="false">
      <c r="A589" s="11" t="s">
        <v>2582</v>
      </c>
      <c r="B589" s="12" t="s">
        <v>2559</v>
      </c>
      <c r="C589" s="12" t="s">
        <v>2583</v>
      </c>
      <c r="D589" s="12" t="s">
        <v>27</v>
      </c>
      <c r="E589" s="17" t="s">
        <v>196</v>
      </c>
      <c r="F589" s="12" t="s">
        <v>2321</v>
      </c>
      <c r="G589" s="13" t="s">
        <v>1411</v>
      </c>
      <c r="H589" s="13" t="n">
        <v>1504</v>
      </c>
    </row>
    <row r="590" customFormat="false" ht="13.5" hidden="false" customHeight="false" outlineLevel="0" collapsed="false">
      <c r="A590" s="11" t="s">
        <v>2584</v>
      </c>
      <c r="B590" s="12" t="s">
        <v>2559</v>
      </c>
      <c r="C590" s="12" t="s">
        <v>2585</v>
      </c>
      <c r="D590" s="12" t="s">
        <v>27</v>
      </c>
      <c r="E590" s="17" t="s">
        <v>196</v>
      </c>
      <c r="F590" s="12" t="s">
        <v>2321</v>
      </c>
      <c r="G590" s="13" t="s">
        <v>1411</v>
      </c>
      <c r="H590" s="13" t="n">
        <v>1504</v>
      </c>
    </row>
    <row r="591" customFormat="false" ht="13.5" hidden="false" customHeight="false" outlineLevel="0" collapsed="false">
      <c r="A591" s="11" t="s">
        <v>2586</v>
      </c>
      <c r="B591" s="12" t="s">
        <v>2559</v>
      </c>
      <c r="C591" s="12" t="s">
        <v>2587</v>
      </c>
      <c r="D591" s="12" t="s">
        <v>27</v>
      </c>
      <c r="E591" s="17" t="s">
        <v>196</v>
      </c>
      <c r="F591" s="12" t="s">
        <v>2321</v>
      </c>
      <c r="G591" s="13" t="s">
        <v>1411</v>
      </c>
      <c r="H591" s="13" t="n">
        <v>1504</v>
      </c>
    </row>
    <row r="592" customFormat="false" ht="13.5" hidden="false" customHeight="false" outlineLevel="0" collapsed="false">
      <c r="A592" s="11" t="s">
        <v>2588</v>
      </c>
      <c r="B592" s="12" t="s">
        <v>2559</v>
      </c>
      <c r="C592" s="12" t="s">
        <v>2589</v>
      </c>
      <c r="D592" s="12" t="s">
        <v>27</v>
      </c>
      <c r="E592" s="17" t="s">
        <v>196</v>
      </c>
      <c r="F592" s="12" t="s">
        <v>2321</v>
      </c>
      <c r="G592" s="13" t="s">
        <v>1411</v>
      </c>
      <c r="H592" s="13" t="n">
        <v>1504</v>
      </c>
    </row>
    <row r="593" customFormat="false" ht="13.5" hidden="false" customHeight="false" outlineLevel="0" collapsed="false">
      <c r="A593" s="11" t="s">
        <v>2590</v>
      </c>
      <c r="B593" s="12" t="s">
        <v>2559</v>
      </c>
      <c r="C593" s="12" t="s">
        <v>2591</v>
      </c>
      <c r="D593" s="12" t="s">
        <v>27</v>
      </c>
      <c r="E593" s="17" t="s">
        <v>196</v>
      </c>
      <c r="F593" s="12" t="s">
        <v>2321</v>
      </c>
      <c r="G593" s="13" t="s">
        <v>1411</v>
      </c>
      <c r="H593" s="13" t="n">
        <v>1504</v>
      </c>
    </row>
    <row r="594" customFormat="false" ht="13.5" hidden="false" customHeight="false" outlineLevel="0" collapsed="false">
      <c r="A594" s="11" t="s">
        <v>2592</v>
      </c>
      <c r="B594" s="12" t="s">
        <v>2559</v>
      </c>
      <c r="C594" s="12" t="s">
        <v>2593</v>
      </c>
      <c r="D594" s="12" t="s">
        <v>43</v>
      </c>
      <c r="E594" s="17" t="s">
        <v>196</v>
      </c>
      <c r="F594" s="12" t="s">
        <v>2321</v>
      </c>
      <c r="G594" s="13" t="s">
        <v>1411</v>
      </c>
      <c r="H594" s="13" t="n">
        <v>1504</v>
      </c>
    </row>
    <row r="595" customFormat="false" ht="13.5" hidden="false" customHeight="false" outlineLevel="0" collapsed="false">
      <c r="A595" s="11" t="s">
        <v>2594</v>
      </c>
      <c r="B595" s="12" t="s">
        <v>2559</v>
      </c>
      <c r="C595" s="12" t="s">
        <v>2595</v>
      </c>
      <c r="D595" s="12" t="s">
        <v>27</v>
      </c>
      <c r="E595" s="17" t="s">
        <v>196</v>
      </c>
      <c r="F595" s="12" t="s">
        <v>2321</v>
      </c>
      <c r="G595" s="13" t="s">
        <v>1411</v>
      </c>
      <c r="H595" s="13" t="n">
        <v>1504</v>
      </c>
    </row>
    <row r="596" customFormat="false" ht="13.5" hidden="false" customHeight="false" outlineLevel="0" collapsed="false">
      <c r="A596" s="11" t="s">
        <v>2596</v>
      </c>
      <c r="B596" s="12" t="s">
        <v>2559</v>
      </c>
      <c r="C596" s="12" t="s">
        <v>2597</v>
      </c>
      <c r="D596" s="12" t="s">
        <v>27</v>
      </c>
      <c r="E596" s="17" t="s">
        <v>196</v>
      </c>
      <c r="F596" s="12" t="s">
        <v>2321</v>
      </c>
      <c r="G596" s="13" t="s">
        <v>1411</v>
      </c>
      <c r="H596" s="13" t="n">
        <v>1504</v>
      </c>
    </row>
    <row r="597" customFormat="false" ht="13.5" hidden="false" customHeight="false" outlineLevel="0" collapsed="false">
      <c r="A597" s="11" t="s">
        <v>2598</v>
      </c>
      <c r="B597" s="12" t="s">
        <v>2559</v>
      </c>
      <c r="C597" s="12" t="s">
        <v>2599</v>
      </c>
      <c r="D597" s="12" t="s">
        <v>43</v>
      </c>
      <c r="E597" s="17" t="s">
        <v>196</v>
      </c>
      <c r="F597" s="12" t="s">
        <v>2321</v>
      </c>
      <c r="G597" s="13" t="s">
        <v>1411</v>
      </c>
      <c r="H597" s="13" t="n">
        <v>1504</v>
      </c>
    </row>
    <row r="598" customFormat="false" ht="13.5" hidden="false" customHeight="false" outlineLevel="0" collapsed="false">
      <c r="A598" s="11" t="s">
        <v>2600</v>
      </c>
      <c r="B598" s="12" t="s">
        <v>2559</v>
      </c>
      <c r="C598" s="12" t="s">
        <v>2601</v>
      </c>
      <c r="D598" s="12" t="s">
        <v>43</v>
      </c>
      <c r="E598" s="17" t="s">
        <v>196</v>
      </c>
      <c r="F598" s="12" t="s">
        <v>2321</v>
      </c>
      <c r="G598" s="13" t="s">
        <v>1411</v>
      </c>
      <c r="H598" s="13" t="n">
        <v>1504</v>
      </c>
    </row>
    <row r="599" customFormat="false" ht="13.5" hidden="false" customHeight="false" outlineLevel="0" collapsed="false">
      <c r="A599" s="11" t="s">
        <v>2602</v>
      </c>
      <c r="B599" s="12" t="s">
        <v>2559</v>
      </c>
      <c r="C599" s="12" t="s">
        <v>2603</v>
      </c>
      <c r="D599" s="12" t="s">
        <v>27</v>
      </c>
      <c r="E599" s="17" t="s">
        <v>196</v>
      </c>
      <c r="F599" s="12" t="s">
        <v>2321</v>
      </c>
      <c r="G599" s="13" t="s">
        <v>1411</v>
      </c>
      <c r="H599" s="13" t="n">
        <v>1504</v>
      </c>
    </row>
    <row r="600" customFormat="false" ht="13.5" hidden="false" customHeight="false" outlineLevel="0" collapsed="false">
      <c r="A600" s="11" t="s">
        <v>2604</v>
      </c>
      <c r="B600" s="12" t="s">
        <v>2559</v>
      </c>
      <c r="C600" s="12" t="s">
        <v>2605</v>
      </c>
      <c r="D600" s="12" t="s">
        <v>43</v>
      </c>
      <c r="E600" s="17" t="s">
        <v>196</v>
      </c>
      <c r="F600" s="12" t="s">
        <v>2321</v>
      </c>
      <c r="G600" s="13" t="s">
        <v>1411</v>
      </c>
      <c r="H600" s="13" t="n">
        <v>1504</v>
      </c>
    </row>
    <row r="601" customFormat="false" ht="13.5" hidden="false" customHeight="false" outlineLevel="0" collapsed="false">
      <c r="A601" s="11" t="s">
        <v>2606</v>
      </c>
      <c r="B601" s="12" t="s">
        <v>2559</v>
      </c>
      <c r="C601" s="12" t="s">
        <v>2607</v>
      </c>
      <c r="D601" s="12" t="s">
        <v>27</v>
      </c>
      <c r="E601" s="17" t="s">
        <v>196</v>
      </c>
      <c r="F601" s="12" t="s">
        <v>2321</v>
      </c>
      <c r="G601" s="13" t="s">
        <v>1411</v>
      </c>
      <c r="H601" s="13" t="n">
        <v>1504</v>
      </c>
    </row>
    <row r="602" customFormat="false" ht="13.5" hidden="false" customHeight="false" outlineLevel="0" collapsed="false">
      <c r="A602" s="11" t="s">
        <v>2608</v>
      </c>
      <c r="B602" s="12" t="s">
        <v>2559</v>
      </c>
      <c r="C602" s="12" t="s">
        <v>2609</v>
      </c>
      <c r="D602" s="12" t="s">
        <v>27</v>
      </c>
      <c r="E602" s="17" t="s">
        <v>196</v>
      </c>
      <c r="F602" s="12" t="s">
        <v>2321</v>
      </c>
      <c r="G602" s="13" t="s">
        <v>1411</v>
      </c>
      <c r="H602" s="13" t="n">
        <v>1504</v>
      </c>
    </row>
    <row r="603" customFormat="false" ht="13.5" hidden="false" customHeight="false" outlineLevel="0" collapsed="false">
      <c r="A603" s="11" t="s">
        <v>2610</v>
      </c>
      <c r="B603" s="12" t="s">
        <v>2559</v>
      </c>
      <c r="C603" s="12" t="s">
        <v>2611</v>
      </c>
      <c r="D603" s="12" t="s">
        <v>27</v>
      </c>
      <c r="E603" s="17" t="s">
        <v>196</v>
      </c>
      <c r="F603" s="12" t="s">
        <v>2321</v>
      </c>
      <c r="G603" s="13" t="s">
        <v>1411</v>
      </c>
      <c r="H603" s="13" t="n">
        <v>1504</v>
      </c>
    </row>
    <row r="604" customFormat="false" ht="13.5" hidden="false" customHeight="false" outlineLevel="0" collapsed="false">
      <c r="A604" s="11" t="s">
        <v>2612</v>
      </c>
      <c r="B604" s="12" t="s">
        <v>2559</v>
      </c>
      <c r="C604" s="12" t="s">
        <v>2613</v>
      </c>
      <c r="D604" s="12" t="s">
        <v>27</v>
      </c>
      <c r="E604" s="17" t="s">
        <v>196</v>
      </c>
      <c r="F604" s="12" t="s">
        <v>2321</v>
      </c>
      <c r="G604" s="13" t="s">
        <v>1411</v>
      </c>
      <c r="H604" s="13" t="n">
        <v>1504</v>
      </c>
    </row>
    <row r="605" customFormat="false" ht="13.5" hidden="false" customHeight="false" outlineLevel="0" collapsed="false">
      <c r="A605" s="11" t="s">
        <v>2614</v>
      </c>
      <c r="B605" s="12" t="s">
        <v>2559</v>
      </c>
      <c r="C605" s="12" t="s">
        <v>2615</v>
      </c>
      <c r="D605" s="12" t="s">
        <v>27</v>
      </c>
      <c r="E605" s="17" t="s">
        <v>196</v>
      </c>
      <c r="F605" s="12" t="s">
        <v>2321</v>
      </c>
      <c r="G605" s="13" t="s">
        <v>1411</v>
      </c>
      <c r="H605" s="13" t="n">
        <v>1504</v>
      </c>
    </row>
    <row r="606" customFormat="false" ht="13.5" hidden="false" customHeight="false" outlineLevel="0" collapsed="false">
      <c r="A606" s="11" t="s">
        <v>2616</v>
      </c>
      <c r="B606" s="12" t="s">
        <v>2559</v>
      </c>
      <c r="C606" s="12" t="s">
        <v>2617</v>
      </c>
      <c r="D606" s="12" t="s">
        <v>27</v>
      </c>
      <c r="E606" s="17" t="s">
        <v>196</v>
      </c>
      <c r="F606" s="12" t="s">
        <v>2321</v>
      </c>
      <c r="G606" s="13" t="s">
        <v>1411</v>
      </c>
      <c r="H606" s="13" t="n">
        <v>1504</v>
      </c>
    </row>
    <row r="607" customFormat="false" ht="13.5" hidden="false" customHeight="false" outlineLevel="0" collapsed="false">
      <c r="A607" s="11" t="s">
        <v>2618</v>
      </c>
      <c r="B607" s="12" t="s">
        <v>2559</v>
      </c>
      <c r="C607" s="12" t="s">
        <v>2619</v>
      </c>
      <c r="D607" s="12" t="s">
        <v>27</v>
      </c>
      <c r="E607" s="17" t="s">
        <v>196</v>
      </c>
      <c r="F607" s="12" t="s">
        <v>2321</v>
      </c>
      <c r="G607" s="13" t="s">
        <v>1411</v>
      </c>
      <c r="H607" s="13" t="n">
        <v>1504</v>
      </c>
    </row>
    <row r="608" customFormat="false" ht="13.5" hidden="false" customHeight="false" outlineLevel="0" collapsed="false">
      <c r="A608" s="11" t="s">
        <v>2620</v>
      </c>
      <c r="B608" s="12" t="s">
        <v>2559</v>
      </c>
      <c r="C608" s="12" t="s">
        <v>2621</v>
      </c>
      <c r="D608" s="12" t="s">
        <v>27</v>
      </c>
      <c r="E608" s="17" t="s">
        <v>196</v>
      </c>
      <c r="F608" s="12" t="s">
        <v>2321</v>
      </c>
      <c r="G608" s="13" t="s">
        <v>1411</v>
      </c>
      <c r="H608" s="13" t="n">
        <v>1504</v>
      </c>
    </row>
    <row r="609" customFormat="false" ht="13.5" hidden="false" customHeight="false" outlineLevel="0" collapsed="false">
      <c r="A609" s="11" t="s">
        <v>2622</v>
      </c>
      <c r="B609" s="12" t="s">
        <v>2559</v>
      </c>
      <c r="C609" s="12" t="s">
        <v>2623</v>
      </c>
      <c r="D609" s="12" t="s">
        <v>27</v>
      </c>
      <c r="E609" s="17" t="s">
        <v>196</v>
      </c>
      <c r="F609" s="12" t="s">
        <v>2321</v>
      </c>
      <c r="G609" s="13" t="s">
        <v>1411</v>
      </c>
      <c r="H609" s="13" t="n">
        <v>1504</v>
      </c>
    </row>
    <row r="610" customFormat="false" ht="13.5" hidden="false" customHeight="false" outlineLevel="0" collapsed="false">
      <c r="A610" s="11" t="s">
        <v>2624</v>
      </c>
      <c r="B610" s="12" t="s">
        <v>2559</v>
      </c>
      <c r="C610" s="12" t="s">
        <v>2625</v>
      </c>
      <c r="D610" s="12" t="s">
        <v>43</v>
      </c>
      <c r="E610" s="17" t="s">
        <v>196</v>
      </c>
      <c r="F610" s="12" t="s">
        <v>2321</v>
      </c>
      <c r="G610" s="13" t="s">
        <v>1411</v>
      </c>
      <c r="H610" s="13" t="n">
        <v>1504</v>
      </c>
    </row>
    <row r="611" customFormat="false" ht="13.5" hidden="false" customHeight="false" outlineLevel="0" collapsed="false">
      <c r="A611" s="11" t="s">
        <v>2626</v>
      </c>
      <c r="B611" s="12" t="s">
        <v>2559</v>
      </c>
      <c r="C611" s="12" t="s">
        <v>2627</v>
      </c>
      <c r="D611" s="12" t="s">
        <v>27</v>
      </c>
      <c r="E611" s="17" t="s">
        <v>196</v>
      </c>
      <c r="F611" s="12" t="s">
        <v>2321</v>
      </c>
      <c r="G611" s="13" t="s">
        <v>1411</v>
      </c>
      <c r="H611" s="13" t="n">
        <v>1504</v>
      </c>
    </row>
    <row r="612" customFormat="false" ht="13.5" hidden="false" customHeight="false" outlineLevel="0" collapsed="false">
      <c r="A612" s="11" t="s">
        <v>2628</v>
      </c>
      <c r="B612" s="12" t="s">
        <v>2559</v>
      </c>
      <c r="C612" s="12" t="s">
        <v>2629</v>
      </c>
      <c r="D612" s="12" t="s">
        <v>27</v>
      </c>
      <c r="E612" s="17" t="s">
        <v>196</v>
      </c>
      <c r="F612" s="12" t="s">
        <v>2321</v>
      </c>
      <c r="G612" s="13" t="s">
        <v>1411</v>
      </c>
      <c r="H612" s="13" t="n">
        <v>1504</v>
      </c>
    </row>
    <row r="613" customFormat="false" ht="13.5" hidden="false" customHeight="false" outlineLevel="0" collapsed="false">
      <c r="A613" s="11" t="s">
        <v>2630</v>
      </c>
      <c r="B613" s="12" t="s">
        <v>2559</v>
      </c>
      <c r="C613" s="12" t="s">
        <v>2631</v>
      </c>
      <c r="D613" s="12" t="s">
        <v>43</v>
      </c>
      <c r="E613" s="17" t="s">
        <v>196</v>
      </c>
      <c r="F613" s="12" t="s">
        <v>2321</v>
      </c>
      <c r="G613" s="13" t="s">
        <v>1411</v>
      </c>
      <c r="H613" s="13" t="n">
        <v>1504</v>
      </c>
    </row>
    <row r="614" customFormat="false" ht="13.5" hidden="false" customHeight="false" outlineLevel="0" collapsed="false">
      <c r="A614" s="11" t="s">
        <v>2632</v>
      </c>
      <c r="B614" s="12" t="s">
        <v>2559</v>
      </c>
      <c r="C614" s="12" t="s">
        <v>2633</v>
      </c>
      <c r="D614" s="12" t="s">
        <v>43</v>
      </c>
      <c r="E614" s="17" t="s">
        <v>196</v>
      </c>
      <c r="F614" s="12" t="s">
        <v>2321</v>
      </c>
      <c r="G614" s="13" t="s">
        <v>1411</v>
      </c>
      <c r="H614" s="13" t="n">
        <v>1504</v>
      </c>
    </row>
    <row r="615" customFormat="false" ht="13.5" hidden="false" customHeight="false" outlineLevel="0" collapsed="false">
      <c r="A615" s="11" t="s">
        <v>2634</v>
      </c>
      <c r="B615" s="12" t="s">
        <v>2559</v>
      </c>
      <c r="C615" s="12" t="s">
        <v>2635</v>
      </c>
      <c r="D615" s="12" t="s">
        <v>27</v>
      </c>
      <c r="E615" s="17" t="s">
        <v>196</v>
      </c>
      <c r="F615" s="12" t="s">
        <v>2321</v>
      </c>
      <c r="G615" s="13" t="s">
        <v>1411</v>
      </c>
      <c r="H615" s="13" t="n">
        <v>1504</v>
      </c>
    </row>
    <row r="616" customFormat="false" ht="13.5" hidden="false" customHeight="false" outlineLevel="0" collapsed="false">
      <c r="A616" s="11" t="s">
        <v>2636</v>
      </c>
      <c r="B616" s="12" t="s">
        <v>2559</v>
      </c>
      <c r="C616" s="12" t="s">
        <v>2637</v>
      </c>
      <c r="D616" s="12" t="s">
        <v>27</v>
      </c>
      <c r="E616" s="17" t="s">
        <v>196</v>
      </c>
      <c r="F616" s="12" t="s">
        <v>2321</v>
      </c>
      <c r="G616" s="13" t="s">
        <v>1411</v>
      </c>
      <c r="H616" s="13" t="n">
        <v>1504</v>
      </c>
    </row>
    <row r="617" customFormat="false" ht="13.5" hidden="false" customHeight="false" outlineLevel="0" collapsed="false">
      <c r="A617" s="11" t="s">
        <v>2638</v>
      </c>
      <c r="B617" s="12" t="s">
        <v>2639</v>
      </c>
      <c r="C617" s="12" t="s">
        <v>2640</v>
      </c>
      <c r="D617" s="12" t="s">
        <v>27</v>
      </c>
      <c r="E617" s="17" t="s">
        <v>196</v>
      </c>
      <c r="F617" s="12" t="s">
        <v>2641</v>
      </c>
      <c r="G617" s="13" t="s">
        <v>1411</v>
      </c>
      <c r="H617" s="13" t="n">
        <v>1504</v>
      </c>
    </row>
    <row r="618" customFormat="false" ht="13.5" hidden="false" customHeight="false" outlineLevel="0" collapsed="false">
      <c r="A618" s="11" t="s">
        <v>2642</v>
      </c>
      <c r="B618" s="12" t="s">
        <v>2639</v>
      </c>
      <c r="C618" s="12" t="s">
        <v>2643</v>
      </c>
      <c r="D618" s="12" t="s">
        <v>27</v>
      </c>
      <c r="E618" s="17" t="s">
        <v>196</v>
      </c>
      <c r="F618" s="12" t="s">
        <v>2641</v>
      </c>
      <c r="G618" s="13" t="s">
        <v>1411</v>
      </c>
      <c r="H618" s="13" t="n">
        <v>1504</v>
      </c>
    </row>
    <row r="619" customFormat="false" ht="13.5" hidden="false" customHeight="false" outlineLevel="0" collapsed="false">
      <c r="A619" s="11" t="s">
        <v>2644</v>
      </c>
      <c r="B619" s="12" t="s">
        <v>2639</v>
      </c>
      <c r="C619" s="12" t="s">
        <v>2645</v>
      </c>
      <c r="D619" s="12" t="s">
        <v>27</v>
      </c>
      <c r="E619" s="17" t="s">
        <v>196</v>
      </c>
      <c r="F619" s="12" t="s">
        <v>2641</v>
      </c>
      <c r="G619" s="13" t="s">
        <v>1411</v>
      </c>
      <c r="H619" s="13" t="n">
        <v>1504</v>
      </c>
    </row>
    <row r="620" customFormat="false" ht="13.5" hidden="false" customHeight="false" outlineLevel="0" collapsed="false">
      <c r="A620" s="11" t="s">
        <v>2646</v>
      </c>
      <c r="B620" s="12" t="s">
        <v>2639</v>
      </c>
      <c r="C620" s="12" t="s">
        <v>2647</v>
      </c>
      <c r="D620" s="12" t="s">
        <v>27</v>
      </c>
      <c r="E620" s="17" t="s">
        <v>196</v>
      </c>
      <c r="F620" s="12" t="s">
        <v>2641</v>
      </c>
      <c r="G620" s="13" t="s">
        <v>1411</v>
      </c>
      <c r="H620" s="13" t="n">
        <v>1504</v>
      </c>
    </row>
    <row r="621" customFormat="false" ht="13.5" hidden="false" customHeight="false" outlineLevel="0" collapsed="false">
      <c r="A621" s="11" t="s">
        <v>2648</v>
      </c>
      <c r="B621" s="12" t="s">
        <v>2639</v>
      </c>
      <c r="C621" s="12" t="s">
        <v>2649</v>
      </c>
      <c r="D621" s="12" t="s">
        <v>27</v>
      </c>
      <c r="E621" s="17" t="s">
        <v>196</v>
      </c>
      <c r="F621" s="12" t="s">
        <v>2641</v>
      </c>
      <c r="G621" s="13" t="s">
        <v>1411</v>
      </c>
      <c r="H621" s="13" t="n">
        <v>1504</v>
      </c>
    </row>
    <row r="622" customFormat="false" ht="13.5" hidden="false" customHeight="false" outlineLevel="0" collapsed="false">
      <c r="A622" s="11" t="s">
        <v>2650</v>
      </c>
      <c r="B622" s="12" t="s">
        <v>2639</v>
      </c>
      <c r="C622" s="12" t="s">
        <v>2651</v>
      </c>
      <c r="D622" s="12" t="s">
        <v>27</v>
      </c>
      <c r="E622" s="17" t="s">
        <v>196</v>
      </c>
      <c r="F622" s="12" t="s">
        <v>2641</v>
      </c>
      <c r="G622" s="13" t="s">
        <v>1411</v>
      </c>
      <c r="H622" s="13" t="n">
        <v>1504</v>
      </c>
    </row>
    <row r="623" customFormat="false" ht="13.5" hidden="false" customHeight="false" outlineLevel="0" collapsed="false">
      <c r="A623" s="11" t="s">
        <v>2652</v>
      </c>
      <c r="B623" s="12" t="s">
        <v>2639</v>
      </c>
      <c r="C623" s="12" t="s">
        <v>2653</v>
      </c>
      <c r="D623" s="12" t="s">
        <v>27</v>
      </c>
      <c r="E623" s="17" t="s">
        <v>196</v>
      </c>
      <c r="F623" s="12" t="s">
        <v>2641</v>
      </c>
      <c r="G623" s="13" t="s">
        <v>1411</v>
      </c>
      <c r="H623" s="13" t="n">
        <v>1504</v>
      </c>
    </row>
    <row r="624" customFormat="false" ht="13.5" hidden="false" customHeight="false" outlineLevel="0" collapsed="false">
      <c r="A624" s="11" t="s">
        <v>2654</v>
      </c>
      <c r="B624" s="12" t="s">
        <v>2639</v>
      </c>
      <c r="C624" s="12" t="s">
        <v>2655</v>
      </c>
      <c r="D624" s="12" t="s">
        <v>27</v>
      </c>
      <c r="E624" s="17" t="s">
        <v>196</v>
      </c>
      <c r="F624" s="12" t="s">
        <v>2641</v>
      </c>
      <c r="G624" s="13" t="s">
        <v>1411</v>
      </c>
      <c r="H624" s="13" t="n">
        <v>1504</v>
      </c>
    </row>
    <row r="625" customFormat="false" ht="13.5" hidden="false" customHeight="false" outlineLevel="0" collapsed="false">
      <c r="A625" s="11" t="s">
        <v>2656</v>
      </c>
      <c r="B625" s="12" t="s">
        <v>2639</v>
      </c>
      <c r="C625" s="12" t="s">
        <v>2657</v>
      </c>
      <c r="D625" s="12" t="s">
        <v>27</v>
      </c>
      <c r="E625" s="17" t="s">
        <v>196</v>
      </c>
      <c r="F625" s="12" t="s">
        <v>2641</v>
      </c>
      <c r="G625" s="13" t="s">
        <v>1411</v>
      </c>
      <c r="H625" s="13" t="n">
        <v>1504</v>
      </c>
    </row>
    <row r="626" customFormat="false" ht="13.5" hidden="false" customHeight="false" outlineLevel="0" collapsed="false">
      <c r="A626" s="11" t="s">
        <v>2658</v>
      </c>
      <c r="B626" s="12" t="s">
        <v>2639</v>
      </c>
      <c r="C626" s="12" t="s">
        <v>2659</v>
      </c>
      <c r="D626" s="12" t="s">
        <v>27</v>
      </c>
      <c r="E626" s="17" t="s">
        <v>196</v>
      </c>
      <c r="F626" s="12" t="s">
        <v>2641</v>
      </c>
      <c r="G626" s="13" t="s">
        <v>1411</v>
      </c>
      <c r="H626" s="13" t="n">
        <v>1504</v>
      </c>
    </row>
    <row r="627" customFormat="false" ht="13.5" hidden="false" customHeight="false" outlineLevel="0" collapsed="false">
      <c r="A627" s="11" t="s">
        <v>2660</v>
      </c>
      <c r="B627" s="12" t="s">
        <v>2639</v>
      </c>
      <c r="C627" s="12" t="s">
        <v>2661</v>
      </c>
      <c r="D627" s="12" t="s">
        <v>27</v>
      </c>
      <c r="E627" s="17" t="s">
        <v>196</v>
      </c>
      <c r="F627" s="12" t="s">
        <v>2641</v>
      </c>
      <c r="G627" s="13" t="s">
        <v>1411</v>
      </c>
      <c r="H627" s="13" t="n">
        <v>1504</v>
      </c>
    </row>
    <row r="628" customFormat="false" ht="13.5" hidden="false" customHeight="false" outlineLevel="0" collapsed="false">
      <c r="A628" s="11" t="s">
        <v>2662</v>
      </c>
      <c r="B628" s="12" t="s">
        <v>2639</v>
      </c>
      <c r="C628" s="12" t="s">
        <v>2663</v>
      </c>
      <c r="D628" s="12" t="s">
        <v>27</v>
      </c>
      <c r="E628" s="17" t="s">
        <v>196</v>
      </c>
      <c r="F628" s="12" t="s">
        <v>2641</v>
      </c>
      <c r="G628" s="13" t="s">
        <v>1411</v>
      </c>
      <c r="H628" s="13" t="n">
        <v>1504</v>
      </c>
    </row>
    <row r="629" customFormat="false" ht="13.5" hidden="false" customHeight="false" outlineLevel="0" collapsed="false">
      <c r="A629" s="11" t="s">
        <v>2664</v>
      </c>
      <c r="B629" s="12" t="s">
        <v>2639</v>
      </c>
      <c r="C629" s="12" t="s">
        <v>2665</v>
      </c>
      <c r="D629" s="12" t="s">
        <v>27</v>
      </c>
      <c r="E629" s="17" t="s">
        <v>196</v>
      </c>
      <c r="F629" s="12" t="s">
        <v>2641</v>
      </c>
      <c r="G629" s="13" t="s">
        <v>1411</v>
      </c>
      <c r="H629" s="13" t="n">
        <v>1504</v>
      </c>
    </row>
    <row r="630" customFormat="false" ht="13.5" hidden="false" customHeight="false" outlineLevel="0" collapsed="false">
      <c r="A630" s="11" t="s">
        <v>2666</v>
      </c>
      <c r="B630" s="12" t="s">
        <v>2639</v>
      </c>
      <c r="C630" s="12" t="s">
        <v>2667</v>
      </c>
      <c r="D630" s="12" t="s">
        <v>43</v>
      </c>
      <c r="E630" s="17" t="s">
        <v>196</v>
      </c>
      <c r="F630" s="12" t="s">
        <v>2641</v>
      </c>
      <c r="G630" s="13" t="s">
        <v>1411</v>
      </c>
      <c r="H630" s="13" t="n">
        <v>1504</v>
      </c>
    </row>
    <row r="631" customFormat="false" ht="13.5" hidden="false" customHeight="false" outlineLevel="0" collapsed="false">
      <c r="A631" s="11" t="s">
        <v>2668</v>
      </c>
      <c r="B631" s="12" t="s">
        <v>2639</v>
      </c>
      <c r="C631" s="12" t="s">
        <v>2669</v>
      </c>
      <c r="D631" s="12" t="s">
        <v>43</v>
      </c>
      <c r="E631" s="17" t="s">
        <v>196</v>
      </c>
      <c r="F631" s="12" t="s">
        <v>2641</v>
      </c>
      <c r="G631" s="13" t="s">
        <v>1411</v>
      </c>
      <c r="H631" s="13" t="n">
        <v>1504</v>
      </c>
    </row>
    <row r="632" customFormat="false" ht="13.5" hidden="false" customHeight="false" outlineLevel="0" collapsed="false">
      <c r="A632" s="11" t="s">
        <v>2670</v>
      </c>
      <c r="B632" s="12" t="s">
        <v>2639</v>
      </c>
      <c r="C632" s="12" t="s">
        <v>2671</v>
      </c>
      <c r="D632" s="12" t="s">
        <v>43</v>
      </c>
      <c r="E632" s="17" t="s">
        <v>196</v>
      </c>
      <c r="F632" s="12" t="s">
        <v>2641</v>
      </c>
      <c r="G632" s="13" t="s">
        <v>1411</v>
      </c>
      <c r="H632" s="13" t="n">
        <v>1504</v>
      </c>
    </row>
    <row r="633" customFormat="false" ht="13.5" hidden="false" customHeight="false" outlineLevel="0" collapsed="false">
      <c r="A633" s="11" t="s">
        <v>2672</v>
      </c>
      <c r="B633" s="12" t="s">
        <v>2639</v>
      </c>
      <c r="C633" s="12" t="s">
        <v>2673</v>
      </c>
      <c r="D633" s="12" t="s">
        <v>43</v>
      </c>
      <c r="E633" s="17" t="s">
        <v>196</v>
      </c>
      <c r="F633" s="12" t="s">
        <v>2641</v>
      </c>
      <c r="G633" s="13" t="s">
        <v>1411</v>
      </c>
      <c r="H633" s="13" t="n">
        <v>1504</v>
      </c>
    </row>
    <row r="634" customFormat="false" ht="13.5" hidden="false" customHeight="false" outlineLevel="0" collapsed="false">
      <c r="A634" s="11" t="s">
        <v>2674</v>
      </c>
      <c r="B634" s="12" t="s">
        <v>2639</v>
      </c>
      <c r="C634" s="12" t="s">
        <v>2675</v>
      </c>
      <c r="D634" s="12" t="s">
        <v>43</v>
      </c>
      <c r="E634" s="17" t="s">
        <v>196</v>
      </c>
      <c r="F634" s="12" t="s">
        <v>2641</v>
      </c>
      <c r="G634" s="13" t="s">
        <v>1411</v>
      </c>
      <c r="H634" s="13" t="n">
        <v>1504</v>
      </c>
    </row>
    <row r="635" customFormat="false" ht="13.5" hidden="false" customHeight="false" outlineLevel="0" collapsed="false">
      <c r="A635" s="11" t="s">
        <v>2676</v>
      </c>
      <c r="B635" s="12" t="s">
        <v>2639</v>
      </c>
      <c r="C635" s="12" t="s">
        <v>2677</v>
      </c>
      <c r="D635" s="12" t="s">
        <v>43</v>
      </c>
      <c r="E635" s="17" t="s">
        <v>196</v>
      </c>
      <c r="F635" s="12" t="s">
        <v>2641</v>
      </c>
      <c r="G635" s="13" t="s">
        <v>1411</v>
      </c>
      <c r="H635" s="13" t="n">
        <v>1504</v>
      </c>
    </row>
    <row r="636" customFormat="false" ht="13.5" hidden="false" customHeight="false" outlineLevel="0" collapsed="false">
      <c r="A636" s="11" t="s">
        <v>2678</v>
      </c>
      <c r="B636" s="12" t="s">
        <v>2639</v>
      </c>
      <c r="C636" s="12" t="s">
        <v>2679</v>
      </c>
      <c r="D636" s="12" t="s">
        <v>43</v>
      </c>
      <c r="E636" s="17" t="s">
        <v>196</v>
      </c>
      <c r="F636" s="12" t="s">
        <v>2641</v>
      </c>
      <c r="G636" s="13" t="s">
        <v>1411</v>
      </c>
      <c r="H636" s="13" t="n">
        <v>1504</v>
      </c>
    </row>
    <row r="637" customFormat="false" ht="13.5" hidden="false" customHeight="false" outlineLevel="0" collapsed="false">
      <c r="A637" s="11" t="s">
        <v>2680</v>
      </c>
      <c r="B637" s="12" t="s">
        <v>2639</v>
      </c>
      <c r="C637" s="12" t="s">
        <v>2681</v>
      </c>
      <c r="D637" s="12" t="s">
        <v>43</v>
      </c>
      <c r="E637" s="17" t="s">
        <v>196</v>
      </c>
      <c r="F637" s="12" t="s">
        <v>2641</v>
      </c>
      <c r="G637" s="13" t="s">
        <v>1411</v>
      </c>
      <c r="H637" s="13" t="n">
        <v>1504</v>
      </c>
    </row>
    <row r="638" customFormat="false" ht="13.5" hidden="false" customHeight="false" outlineLevel="0" collapsed="false">
      <c r="A638" s="11" t="s">
        <v>2682</v>
      </c>
      <c r="B638" s="12" t="s">
        <v>2639</v>
      </c>
      <c r="C638" s="12" t="s">
        <v>2683</v>
      </c>
      <c r="D638" s="12" t="s">
        <v>43</v>
      </c>
      <c r="E638" s="17" t="s">
        <v>196</v>
      </c>
      <c r="F638" s="12" t="s">
        <v>2641</v>
      </c>
      <c r="G638" s="13" t="s">
        <v>1411</v>
      </c>
      <c r="H638" s="13" t="n">
        <v>1504</v>
      </c>
    </row>
    <row r="639" customFormat="false" ht="13.5" hidden="false" customHeight="false" outlineLevel="0" collapsed="false">
      <c r="A639" s="11" t="s">
        <v>2684</v>
      </c>
      <c r="B639" s="12" t="s">
        <v>2639</v>
      </c>
      <c r="C639" s="12" t="s">
        <v>2093</v>
      </c>
      <c r="D639" s="12" t="s">
        <v>43</v>
      </c>
      <c r="E639" s="17" t="s">
        <v>196</v>
      </c>
      <c r="F639" s="12" t="s">
        <v>2641</v>
      </c>
      <c r="G639" s="13" t="s">
        <v>1411</v>
      </c>
      <c r="H639" s="13" t="n">
        <v>1504</v>
      </c>
    </row>
    <row r="640" customFormat="false" ht="13.5" hidden="false" customHeight="false" outlineLevel="0" collapsed="false">
      <c r="A640" s="11" t="s">
        <v>2685</v>
      </c>
      <c r="B640" s="12" t="s">
        <v>2639</v>
      </c>
      <c r="C640" s="12" t="s">
        <v>2686</v>
      </c>
      <c r="D640" s="12" t="s">
        <v>27</v>
      </c>
      <c r="E640" s="17" t="s">
        <v>196</v>
      </c>
      <c r="F640" s="12" t="s">
        <v>2641</v>
      </c>
      <c r="G640" s="13" t="s">
        <v>1411</v>
      </c>
      <c r="H640" s="13" t="n">
        <v>1504</v>
      </c>
    </row>
    <row r="641" customFormat="false" ht="13.5" hidden="false" customHeight="false" outlineLevel="0" collapsed="false">
      <c r="A641" s="11" t="s">
        <v>2687</v>
      </c>
      <c r="B641" s="12" t="s">
        <v>2639</v>
      </c>
      <c r="C641" s="12" t="s">
        <v>2688</v>
      </c>
      <c r="D641" s="12" t="s">
        <v>27</v>
      </c>
      <c r="E641" s="17" t="s">
        <v>196</v>
      </c>
      <c r="F641" s="12" t="s">
        <v>2641</v>
      </c>
      <c r="G641" s="13" t="s">
        <v>1411</v>
      </c>
      <c r="H641" s="13" t="n">
        <v>1504</v>
      </c>
    </row>
    <row r="642" customFormat="false" ht="13.5" hidden="false" customHeight="false" outlineLevel="0" collapsed="false">
      <c r="A642" s="11" t="s">
        <v>2689</v>
      </c>
      <c r="B642" s="12" t="s">
        <v>2639</v>
      </c>
      <c r="C642" s="12" t="s">
        <v>431</v>
      </c>
      <c r="D642" s="12" t="s">
        <v>43</v>
      </c>
      <c r="E642" s="17" t="s">
        <v>196</v>
      </c>
      <c r="F642" s="12" t="s">
        <v>2641</v>
      </c>
      <c r="G642" s="13" t="s">
        <v>1411</v>
      </c>
      <c r="H642" s="13" t="n">
        <v>1504</v>
      </c>
    </row>
    <row r="643" customFormat="false" ht="13.5" hidden="false" customHeight="false" outlineLevel="0" collapsed="false">
      <c r="A643" s="11" t="s">
        <v>2690</v>
      </c>
      <c r="B643" s="12" t="s">
        <v>2639</v>
      </c>
      <c r="C643" s="12" t="s">
        <v>1754</v>
      </c>
      <c r="D643" s="12" t="s">
        <v>43</v>
      </c>
      <c r="E643" s="17" t="s">
        <v>196</v>
      </c>
      <c r="F643" s="12" t="s">
        <v>2641</v>
      </c>
      <c r="G643" s="13" t="s">
        <v>1411</v>
      </c>
      <c r="H643" s="13" t="n">
        <v>1504</v>
      </c>
    </row>
    <row r="644" customFormat="false" ht="13.5" hidden="false" customHeight="false" outlineLevel="0" collapsed="false">
      <c r="A644" s="11" t="s">
        <v>2691</v>
      </c>
      <c r="B644" s="12" t="s">
        <v>2639</v>
      </c>
      <c r="C644" s="12" t="s">
        <v>2692</v>
      </c>
      <c r="D644" s="12" t="s">
        <v>27</v>
      </c>
      <c r="E644" s="17" t="s">
        <v>196</v>
      </c>
      <c r="F644" s="12" t="s">
        <v>2641</v>
      </c>
      <c r="G644" s="13" t="s">
        <v>1411</v>
      </c>
      <c r="H644" s="13" t="n">
        <v>1504</v>
      </c>
    </row>
    <row r="645" customFormat="false" ht="13.5" hidden="false" customHeight="false" outlineLevel="0" collapsed="false">
      <c r="A645" s="11" t="s">
        <v>2693</v>
      </c>
      <c r="B645" s="12" t="s">
        <v>2639</v>
      </c>
      <c r="C645" s="12" t="s">
        <v>2694</v>
      </c>
      <c r="D645" s="12" t="s">
        <v>27</v>
      </c>
      <c r="E645" s="17" t="s">
        <v>196</v>
      </c>
      <c r="F645" s="12" t="s">
        <v>2641</v>
      </c>
      <c r="G645" s="13" t="s">
        <v>1411</v>
      </c>
      <c r="H645" s="13" t="n">
        <v>1504</v>
      </c>
    </row>
    <row r="646" customFormat="false" ht="13.5" hidden="false" customHeight="false" outlineLevel="0" collapsed="false">
      <c r="A646" s="11" t="s">
        <v>2695</v>
      </c>
      <c r="B646" s="12" t="s">
        <v>2639</v>
      </c>
      <c r="C646" s="12" t="s">
        <v>2696</v>
      </c>
      <c r="D646" s="12" t="s">
        <v>43</v>
      </c>
      <c r="E646" s="17" t="s">
        <v>196</v>
      </c>
      <c r="F646" s="12" t="s">
        <v>2641</v>
      </c>
      <c r="G646" s="13" t="s">
        <v>1411</v>
      </c>
      <c r="H646" s="13" t="n">
        <v>1504</v>
      </c>
    </row>
    <row r="647" customFormat="false" ht="13.5" hidden="false" customHeight="false" outlineLevel="0" collapsed="false">
      <c r="A647" s="11" t="s">
        <v>2697</v>
      </c>
      <c r="B647" s="12" t="s">
        <v>2639</v>
      </c>
      <c r="C647" s="12" t="s">
        <v>605</v>
      </c>
      <c r="D647" s="12" t="s">
        <v>27</v>
      </c>
      <c r="E647" s="17" t="s">
        <v>196</v>
      </c>
      <c r="F647" s="12" t="s">
        <v>2641</v>
      </c>
      <c r="G647" s="13" t="s">
        <v>1411</v>
      </c>
      <c r="H647" s="13" t="n">
        <v>1505</v>
      </c>
    </row>
    <row r="648" customFormat="false" ht="13.5" hidden="false" customHeight="false" outlineLevel="0" collapsed="false">
      <c r="A648" s="11" t="s">
        <v>2698</v>
      </c>
      <c r="B648" s="12" t="s">
        <v>2639</v>
      </c>
      <c r="C648" s="12" t="s">
        <v>2699</v>
      </c>
      <c r="D648" s="12" t="s">
        <v>43</v>
      </c>
      <c r="E648" s="17" t="s">
        <v>196</v>
      </c>
      <c r="F648" s="12" t="s">
        <v>2641</v>
      </c>
      <c r="G648" s="13" t="s">
        <v>1411</v>
      </c>
      <c r="H648" s="13" t="n">
        <v>1505</v>
      </c>
    </row>
    <row r="649" customFormat="false" ht="13.5" hidden="false" customHeight="false" outlineLevel="0" collapsed="false">
      <c r="A649" s="11" t="s">
        <v>2700</v>
      </c>
      <c r="B649" s="12" t="s">
        <v>2639</v>
      </c>
      <c r="C649" s="12" t="s">
        <v>2701</v>
      </c>
      <c r="D649" s="12" t="s">
        <v>27</v>
      </c>
      <c r="E649" s="17" t="s">
        <v>196</v>
      </c>
      <c r="F649" s="12" t="s">
        <v>2641</v>
      </c>
      <c r="G649" s="13" t="s">
        <v>1411</v>
      </c>
      <c r="H649" s="13" t="n">
        <v>1505</v>
      </c>
    </row>
    <row r="650" customFormat="false" ht="13.5" hidden="false" customHeight="false" outlineLevel="0" collapsed="false">
      <c r="A650" s="11" t="s">
        <v>2702</v>
      </c>
      <c r="B650" s="12" t="s">
        <v>2639</v>
      </c>
      <c r="C650" s="12" t="s">
        <v>2703</v>
      </c>
      <c r="D650" s="12" t="s">
        <v>27</v>
      </c>
      <c r="E650" s="17" t="s">
        <v>196</v>
      </c>
      <c r="F650" s="12" t="s">
        <v>2641</v>
      </c>
      <c r="G650" s="13" t="s">
        <v>1411</v>
      </c>
      <c r="H650" s="13" t="n">
        <v>1505</v>
      </c>
    </row>
    <row r="651" customFormat="false" ht="13.5" hidden="false" customHeight="false" outlineLevel="0" collapsed="false">
      <c r="A651" s="11" t="s">
        <v>2704</v>
      </c>
      <c r="B651" s="12" t="s">
        <v>2639</v>
      </c>
      <c r="C651" s="12" t="s">
        <v>2705</v>
      </c>
      <c r="D651" s="12" t="s">
        <v>27</v>
      </c>
      <c r="E651" s="17" t="s">
        <v>196</v>
      </c>
      <c r="F651" s="12" t="s">
        <v>2641</v>
      </c>
      <c r="G651" s="13" t="s">
        <v>1411</v>
      </c>
      <c r="H651" s="13" t="n">
        <v>1505</v>
      </c>
    </row>
    <row r="652" customFormat="false" ht="13.5" hidden="false" customHeight="false" outlineLevel="0" collapsed="false">
      <c r="A652" s="11" t="s">
        <v>2706</v>
      </c>
      <c r="B652" s="12" t="s">
        <v>2639</v>
      </c>
      <c r="C652" s="12" t="s">
        <v>2707</v>
      </c>
      <c r="D652" s="12" t="s">
        <v>43</v>
      </c>
      <c r="E652" s="17" t="s">
        <v>196</v>
      </c>
      <c r="F652" s="12" t="s">
        <v>2641</v>
      </c>
      <c r="G652" s="13" t="s">
        <v>1411</v>
      </c>
      <c r="H652" s="13" t="n">
        <v>1505</v>
      </c>
    </row>
    <row r="653" customFormat="false" ht="13.5" hidden="false" customHeight="false" outlineLevel="0" collapsed="false">
      <c r="A653" s="11" t="s">
        <v>2708</v>
      </c>
      <c r="B653" s="12" t="s">
        <v>2639</v>
      </c>
      <c r="C653" s="12" t="s">
        <v>2709</v>
      </c>
      <c r="D653" s="12" t="s">
        <v>27</v>
      </c>
      <c r="E653" s="17" t="s">
        <v>196</v>
      </c>
      <c r="F653" s="12" t="s">
        <v>2641</v>
      </c>
      <c r="G653" s="13" t="s">
        <v>1411</v>
      </c>
      <c r="H653" s="13" t="n">
        <v>1505</v>
      </c>
    </row>
    <row r="654" customFormat="false" ht="13.5" hidden="false" customHeight="false" outlineLevel="0" collapsed="false">
      <c r="A654" s="11" t="s">
        <v>2710</v>
      </c>
      <c r="B654" s="12" t="s">
        <v>2639</v>
      </c>
      <c r="C654" s="12" t="s">
        <v>2711</v>
      </c>
      <c r="D654" s="12" t="s">
        <v>43</v>
      </c>
      <c r="E654" s="17" t="s">
        <v>196</v>
      </c>
      <c r="F654" s="12" t="s">
        <v>2641</v>
      </c>
      <c r="G654" s="13" t="s">
        <v>1411</v>
      </c>
      <c r="H654" s="13" t="n">
        <v>1505</v>
      </c>
    </row>
    <row r="655" customFormat="false" ht="13.5" hidden="false" customHeight="false" outlineLevel="0" collapsed="false">
      <c r="A655" s="11" t="s">
        <v>2712</v>
      </c>
      <c r="B655" s="12" t="s">
        <v>2639</v>
      </c>
      <c r="C655" s="12" t="s">
        <v>2713</v>
      </c>
      <c r="D655" s="12" t="s">
        <v>27</v>
      </c>
      <c r="E655" s="17" t="s">
        <v>196</v>
      </c>
      <c r="F655" s="12" t="s">
        <v>2641</v>
      </c>
      <c r="G655" s="13" t="s">
        <v>1411</v>
      </c>
      <c r="H655" s="13" t="n">
        <v>1505</v>
      </c>
    </row>
    <row r="656" customFormat="false" ht="13.5" hidden="false" customHeight="false" outlineLevel="0" collapsed="false">
      <c r="A656" s="11" t="s">
        <v>2714</v>
      </c>
      <c r="B656" s="12" t="s">
        <v>2639</v>
      </c>
      <c r="C656" s="12" t="s">
        <v>2715</v>
      </c>
      <c r="D656" s="12" t="s">
        <v>27</v>
      </c>
      <c r="E656" s="17" t="s">
        <v>196</v>
      </c>
      <c r="F656" s="12" t="s">
        <v>2641</v>
      </c>
      <c r="G656" s="13" t="s">
        <v>1411</v>
      </c>
      <c r="H656" s="13" t="n">
        <v>1505</v>
      </c>
    </row>
    <row r="657" customFormat="false" ht="13.5" hidden="false" customHeight="false" outlineLevel="0" collapsed="false">
      <c r="A657" s="11" t="s">
        <v>2716</v>
      </c>
      <c r="B657" s="12" t="s">
        <v>2639</v>
      </c>
      <c r="C657" s="12" t="s">
        <v>2717</v>
      </c>
      <c r="D657" s="12" t="s">
        <v>43</v>
      </c>
      <c r="E657" s="17" t="s">
        <v>196</v>
      </c>
      <c r="F657" s="12" t="s">
        <v>2641</v>
      </c>
      <c r="G657" s="13" t="s">
        <v>1411</v>
      </c>
      <c r="H657" s="13" t="n">
        <v>1505</v>
      </c>
    </row>
    <row r="658" customFormat="false" ht="13.5" hidden="false" customHeight="false" outlineLevel="0" collapsed="false">
      <c r="A658" s="11" t="s">
        <v>2718</v>
      </c>
      <c r="B658" s="12" t="s">
        <v>2639</v>
      </c>
      <c r="C658" s="12" t="s">
        <v>2719</v>
      </c>
      <c r="D658" s="12" t="s">
        <v>43</v>
      </c>
      <c r="E658" s="17" t="s">
        <v>196</v>
      </c>
      <c r="F658" s="12" t="s">
        <v>2641</v>
      </c>
      <c r="G658" s="13" t="s">
        <v>1411</v>
      </c>
      <c r="H658" s="13" t="n">
        <v>1505</v>
      </c>
    </row>
    <row r="659" customFormat="false" ht="13.5" hidden="false" customHeight="false" outlineLevel="0" collapsed="false">
      <c r="A659" s="11" t="s">
        <v>2720</v>
      </c>
      <c r="B659" s="12" t="s">
        <v>2639</v>
      </c>
      <c r="C659" s="12" t="s">
        <v>2721</v>
      </c>
      <c r="D659" s="12" t="s">
        <v>43</v>
      </c>
      <c r="E659" s="17" t="s">
        <v>196</v>
      </c>
      <c r="F659" s="12" t="s">
        <v>2641</v>
      </c>
      <c r="G659" s="13" t="s">
        <v>1411</v>
      </c>
      <c r="H659" s="13" t="n">
        <v>1505</v>
      </c>
    </row>
    <row r="660" customFormat="false" ht="13.5" hidden="false" customHeight="false" outlineLevel="0" collapsed="false">
      <c r="A660" s="11" t="s">
        <v>2722</v>
      </c>
      <c r="B660" s="12" t="s">
        <v>2639</v>
      </c>
      <c r="C660" s="12" t="s">
        <v>2723</v>
      </c>
      <c r="D660" s="12" t="s">
        <v>43</v>
      </c>
      <c r="E660" s="17" t="s">
        <v>196</v>
      </c>
      <c r="F660" s="12" t="s">
        <v>2641</v>
      </c>
      <c r="G660" s="13" t="s">
        <v>1411</v>
      </c>
      <c r="H660" s="13" t="n">
        <v>1505</v>
      </c>
    </row>
    <row r="661" customFormat="false" ht="13.5" hidden="false" customHeight="false" outlineLevel="0" collapsed="false">
      <c r="A661" s="11" t="s">
        <v>2724</v>
      </c>
      <c r="B661" s="12" t="s">
        <v>2639</v>
      </c>
      <c r="C661" s="12" t="s">
        <v>2725</v>
      </c>
      <c r="D661" s="12" t="s">
        <v>43</v>
      </c>
      <c r="E661" s="17" t="s">
        <v>196</v>
      </c>
      <c r="F661" s="12" t="s">
        <v>2641</v>
      </c>
      <c r="G661" s="13" t="s">
        <v>1411</v>
      </c>
      <c r="H661" s="13" t="n">
        <v>1505</v>
      </c>
    </row>
    <row r="662" customFormat="false" ht="13.5" hidden="false" customHeight="false" outlineLevel="0" collapsed="false">
      <c r="A662" s="11" t="s">
        <v>2726</v>
      </c>
      <c r="B662" s="12" t="s">
        <v>2639</v>
      </c>
      <c r="C662" s="12" t="s">
        <v>2727</v>
      </c>
      <c r="D662" s="12" t="s">
        <v>27</v>
      </c>
      <c r="E662" s="17" t="s">
        <v>196</v>
      </c>
      <c r="F662" s="12" t="s">
        <v>2641</v>
      </c>
      <c r="G662" s="13" t="s">
        <v>1411</v>
      </c>
      <c r="H662" s="13" t="n">
        <v>1505</v>
      </c>
    </row>
    <row r="663" customFormat="false" ht="13.5" hidden="false" customHeight="false" outlineLevel="0" collapsed="false">
      <c r="A663" s="11" t="s">
        <v>2728</v>
      </c>
      <c r="B663" s="12" t="s">
        <v>2639</v>
      </c>
      <c r="C663" s="12" t="s">
        <v>2729</v>
      </c>
      <c r="D663" s="12" t="s">
        <v>27</v>
      </c>
      <c r="E663" s="17" t="s">
        <v>196</v>
      </c>
      <c r="F663" s="12" t="s">
        <v>2641</v>
      </c>
      <c r="G663" s="13" t="s">
        <v>1411</v>
      </c>
      <c r="H663" s="13" t="n">
        <v>1505</v>
      </c>
    </row>
    <row r="664" customFormat="false" ht="13.5" hidden="false" customHeight="false" outlineLevel="0" collapsed="false">
      <c r="A664" s="11" t="s">
        <v>2730</v>
      </c>
      <c r="B664" s="12" t="s">
        <v>2639</v>
      </c>
      <c r="C664" s="12" t="s">
        <v>2731</v>
      </c>
      <c r="D664" s="12" t="s">
        <v>43</v>
      </c>
      <c r="E664" s="17" t="s">
        <v>196</v>
      </c>
      <c r="F664" s="12" t="s">
        <v>2641</v>
      </c>
      <c r="G664" s="13" t="s">
        <v>1411</v>
      </c>
      <c r="H664" s="13" t="n">
        <v>1505</v>
      </c>
    </row>
    <row r="665" customFormat="false" ht="13.5" hidden="false" customHeight="false" outlineLevel="0" collapsed="false">
      <c r="A665" s="11" t="s">
        <v>2732</v>
      </c>
      <c r="B665" s="12" t="s">
        <v>2733</v>
      </c>
      <c r="C665" s="12" t="s">
        <v>2734</v>
      </c>
      <c r="D665" s="12" t="s">
        <v>43</v>
      </c>
      <c r="E665" s="17" t="s">
        <v>196</v>
      </c>
      <c r="F665" s="12" t="s">
        <v>2641</v>
      </c>
      <c r="G665" s="13" t="s">
        <v>1411</v>
      </c>
      <c r="H665" s="13" t="n">
        <v>1505</v>
      </c>
    </row>
    <row r="666" customFormat="false" ht="13.5" hidden="false" customHeight="false" outlineLevel="0" collapsed="false">
      <c r="A666" s="11" t="s">
        <v>2735</v>
      </c>
      <c r="B666" s="12" t="s">
        <v>2733</v>
      </c>
      <c r="C666" s="12" t="s">
        <v>2736</v>
      </c>
      <c r="D666" s="12" t="s">
        <v>43</v>
      </c>
      <c r="E666" s="17" t="s">
        <v>196</v>
      </c>
      <c r="F666" s="12" t="s">
        <v>2641</v>
      </c>
      <c r="G666" s="13" t="s">
        <v>1411</v>
      </c>
      <c r="H666" s="13" t="n">
        <v>1505</v>
      </c>
    </row>
    <row r="667" customFormat="false" ht="13.5" hidden="false" customHeight="false" outlineLevel="0" collapsed="false">
      <c r="A667" s="11" t="s">
        <v>2737</v>
      </c>
      <c r="B667" s="12" t="s">
        <v>2733</v>
      </c>
      <c r="C667" s="12" t="s">
        <v>2738</v>
      </c>
      <c r="D667" s="12" t="s">
        <v>27</v>
      </c>
      <c r="E667" s="17" t="s">
        <v>196</v>
      </c>
      <c r="F667" s="12" t="s">
        <v>2641</v>
      </c>
      <c r="G667" s="13" t="s">
        <v>1411</v>
      </c>
      <c r="H667" s="13" t="n">
        <v>1505</v>
      </c>
    </row>
    <row r="668" customFormat="false" ht="13.5" hidden="false" customHeight="false" outlineLevel="0" collapsed="false">
      <c r="A668" s="11" t="s">
        <v>2739</v>
      </c>
      <c r="B668" s="12" t="s">
        <v>2733</v>
      </c>
      <c r="C668" s="12" t="s">
        <v>2740</v>
      </c>
      <c r="D668" s="12" t="s">
        <v>27</v>
      </c>
      <c r="E668" s="17" t="s">
        <v>196</v>
      </c>
      <c r="F668" s="12" t="s">
        <v>2641</v>
      </c>
      <c r="G668" s="13" t="s">
        <v>1411</v>
      </c>
      <c r="H668" s="13" t="n">
        <v>1505</v>
      </c>
    </row>
    <row r="669" customFormat="false" ht="13.5" hidden="false" customHeight="false" outlineLevel="0" collapsed="false">
      <c r="A669" s="11" t="s">
        <v>2741</v>
      </c>
      <c r="B669" s="12" t="s">
        <v>2733</v>
      </c>
      <c r="C669" s="12" t="s">
        <v>2742</v>
      </c>
      <c r="D669" s="12" t="s">
        <v>27</v>
      </c>
      <c r="E669" s="17" t="s">
        <v>196</v>
      </c>
      <c r="F669" s="12" t="s">
        <v>2641</v>
      </c>
      <c r="G669" s="13" t="s">
        <v>1411</v>
      </c>
      <c r="H669" s="13" t="n">
        <v>1505</v>
      </c>
    </row>
    <row r="670" customFormat="false" ht="13.5" hidden="false" customHeight="false" outlineLevel="0" collapsed="false">
      <c r="A670" s="11" t="s">
        <v>2743</v>
      </c>
      <c r="B670" s="12" t="s">
        <v>2733</v>
      </c>
      <c r="C670" s="12" t="s">
        <v>2744</v>
      </c>
      <c r="D670" s="12" t="s">
        <v>27</v>
      </c>
      <c r="E670" s="17" t="s">
        <v>196</v>
      </c>
      <c r="F670" s="12" t="s">
        <v>2641</v>
      </c>
      <c r="G670" s="13" t="s">
        <v>1411</v>
      </c>
      <c r="H670" s="13" t="n">
        <v>1505</v>
      </c>
    </row>
    <row r="671" customFormat="false" ht="13.5" hidden="false" customHeight="false" outlineLevel="0" collapsed="false">
      <c r="A671" s="11" t="s">
        <v>2745</v>
      </c>
      <c r="B671" s="12" t="s">
        <v>2733</v>
      </c>
      <c r="C671" s="12" t="s">
        <v>2746</v>
      </c>
      <c r="D671" s="12" t="s">
        <v>27</v>
      </c>
      <c r="E671" s="17" t="s">
        <v>196</v>
      </c>
      <c r="F671" s="12" t="s">
        <v>2641</v>
      </c>
      <c r="G671" s="13" t="s">
        <v>1411</v>
      </c>
      <c r="H671" s="13" t="n">
        <v>1505</v>
      </c>
    </row>
    <row r="672" customFormat="false" ht="13.5" hidden="false" customHeight="false" outlineLevel="0" collapsed="false">
      <c r="A672" s="11" t="s">
        <v>2747</v>
      </c>
      <c r="B672" s="12" t="s">
        <v>2733</v>
      </c>
      <c r="C672" s="12" t="s">
        <v>2748</v>
      </c>
      <c r="D672" s="12" t="s">
        <v>27</v>
      </c>
      <c r="E672" s="17" t="s">
        <v>196</v>
      </c>
      <c r="F672" s="12" t="s">
        <v>2641</v>
      </c>
      <c r="G672" s="13" t="s">
        <v>1411</v>
      </c>
      <c r="H672" s="13" t="n">
        <v>1505</v>
      </c>
    </row>
    <row r="673" customFormat="false" ht="13.5" hidden="false" customHeight="false" outlineLevel="0" collapsed="false">
      <c r="A673" s="11" t="s">
        <v>2749</v>
      </c>
      <c r="B673" s="12" t="s">
        <v>2733</v>
      </c>
      <c r="C673" s="12" t="s">
        <v>2750</v>
      </c>
      <c r="D673" s="12" t="s">
        <v>27</v>
      </c>
      <c r="E673" s="17" t="s">
        <v>196</v>
      </c>
      <c r="F673" s="12" t="s">
        <v>2641</v>
      </c>
      <c r="G673" s="13" t="s">
        <v>1411</v>
      </c>
      <c r="H673" s="13" t="n">
        <v>1505</v>
      </c>
    </row>
    <row r="674" customFormat="false" ht="13.5" hidden="false" customHeight="false" outlineLevel="0" collapsed="false">
      <c r="A674" s="11" t="s">
        <v>2751</v>
      </c>
      <c r="B674" s="12" t="s">
        <v>2733</v>
      </c>
      <c r="C674" s="12" t="s">
        <v>2752</v>
      </c>
      <c r="D674" s="12" t="s">
        <v>27</v>
      </c>
      <c r="E674" s="17" t="s">
        <v>196</v>
      </c>
      <c r="F674" s="12" t="s">
        <v>2641</v>
      </c>
      <c r="G674" s="13" t="s">
        <v>1411</v>
      </c>
      <c r="H674" s="13" t="n">
        <v>1505</v>
      </c>
    </row>
    <row r="675" customFormat="false" ht="13.5" hidden="false" customHeight="false" outlineLevel="0" collapsed="false">
      <c r="A675" s="11" t="s">
        <v>2753</v>
      </c>
      <c r="B675" s="12" t="s">
        <v>2733</v>
      </c>
      <c r="C675" s="12" t="s">
        <v>2754</v>
      </c>
      <c r="D675" s="12" t="s">
        <v>27</v>
      </c>
      <c r="E675" s="17" t="s">
        <v>196</v>
      </c>
      <c r="F675" s="12" t="s">
        <v>2641</v>
      </c>
      <c r="G675" s="13" t="s">
        <v>1411</v>
      </c>
      <c r="H675" s="13" t="n">
        <v>1505</v>
      </c>
    </row>
    <row r="676" customFormat="false" ht="13.5" hidden="false" customHeight="false" outlineLevel="0" collapsed="false">
      <c r="A676" s="11" t="s">
        <v>2755</v>
      </c>
      <c r="B676" s="12" t="s">
        <v>2733</v>
      </c>
      <c r="C676" s="12" t="s">
        <v>2756</v>
      </c>
      <c r="D676" s="12" t="s">
        <v>43</v>
      </c>
      <c r="E676" s="17" t="s">
        <v>196</v>
      </c>
      <c r="F676" s="12" t="s">
        <v>2641</v>
      </c>
      <c r="G676" s="13" t="s">
        <v>1411</v>
      </c>
      <c r="H676" s="13" t="n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4"/>
  <sheetViews>
    <sheetView showFormulas="false" showGridLines="true" showRowColHeaders="true" showZeros="true" rightToLeft="false" tabSelected="false" showOutlineSymbols="true" defaultGridColor="true" view="normal" topLeftCell="A638" colorId="64" zoomScale="100" zoomScaleNormal="100" zoomScalePageLayoutView="100" workbookViewId="0">
      <selection pane="topLeft" activeCell="L652" activeCellId="0" sqref="L6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12"/>
    <col collapsed="false" customWidth="true" hidden="false" outlineLevel="0" max="5" min="5" style="0" width="19.37"/>
    <col collapsed="false" customWidth="true" hidden="false" outlineLevel="0" max="6" min="6" style="0" width="20.62"/>
    <col collapsed="false" customWidth="true" hidden="false" outlineLevel="0" max="7" min="7" style="0" width="31.99"/>
    <col collapsed="false" customWidth="true" hidden="false" outlineLevel="0" max="8" min="8" style="0" width="12.49"/>
  </cols>
  <sheetData>
    <row r="1" s="9" customFormat="true" ht="13.5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0" t="s">
        <v>23</v>
      </c>
      <c r="H1" s="10" t="s">
        <v>3</v>
      </c>
    </row>
    <row r="2" customFormat="false" ht="13.5" hidden="false" customHeight="false" outlineLevel="0" collapsed="false">
      <c r="A2" s="11" t="s">
        <v>2757</v>
      </c>
      <c r="B2" s="12" t="s">
        <v>2733</v>
      </c>
      <c r="C2" s="12" t="s">
        <v>2758</v>
      </c>
      <c r="D2" s="12" t="s">
        <v>43</v>
      </c>
      <c r="E2" s="17" t="s">
        <v>196</v>
      </c>
      <c r="F2" s="12" t="s">
        <v>2641</v>
      </c>
      <c r="G2" s="13" t="s">
        <v>2759</v>
      </c>
      <c r="H2" s="13" t="n">
        <v>1111</v>
      </c>
    </row>
    <row r="3" customFormat="false" ht="13.5" hidden="false" customHeight="false" outlineLevel="0" collapsed="false">
      <c r="A3" s="11" t="s">
        <v>2760</v>
      </c>
      <c r="B3" s="12" t="s">
        <v>2733</v>
      </c>
      <c r="C3" s="12" t="s">
        <v>2761</v>
      </c>
      <c r="D3" s="12" t="s">
        <v>43</v>
      </c>
      <c r="E3" s="17" t="s">
        <v>196</v>
      </c>
      <c r="F3" s="12" t="s">
        <v>2641</v>
      </c>
      <c r="G3" s="13" t="s">
        <v>2759</v>
      </c>
      <c r="H3" s="13" t="n">
        <v>1111</v>
      </c>
    </row>
    <row r="4" customFormat="false" ht="13.5" hidden="false" customHeight="false" outlineLevel="0" collapsed="false">
      <c r="A4" s="11" t="s">
        <v>2762</v>
      </c>
      <c r="B4" s="12" t="s">
        <v>2733</v>
      </c>
      <c r="C4" s="12" t="s">
        <v>2763</v>
      </c>
      <c r="D4" s="12" t="s">
        <v>43</v>
      </c>
      <c r="E4" s="17" t="s">
        <v>196</v>
      </c>
      <c r="F4" s="12" t="s">
        <v>2641</v>
      </c>
      <c r="G4" s="13" t="s">
        <v>2759</v>
      </c>
      <c r="H4" s="13" t="n">
        <v>1111</v>
      </c>
    </row>
    <row r="5" customFormat="false" ht="13.5" hidden="false" customHeight="false" outlineLevel="0" collapsed="false">
      <c r="A5" s="11" t="s">
        <v>2764</v>
      </c>
      <c r="B5" s="12" t="s">
        <v>2733</v>
      </c>
      <c r="C5" s="12" t="s">
        <v>2765</v>
      </c>
      <c r="D5" s="12" t="s">
        <v>43</v>
      </c>
      <c r="E5" s="17" t="s">
        <v>196</v>
      </c>
      <c r="F5" s="12" t="s">
        <v>2641</v>
      </c>
      <c r="G5" s="13" t="s">
        <v>2759</v>
      </c>
      <c r="H5" s="13" t="n">
        <v>1111</v>
      </c>
    </row>
    <row r="6" customFormat="false" ht="13.5" hidden="false" customHeight="false" outlineLevel="0" collapsed="false">
      <c r="A6" s="11" t="s">
        <v>2766</v>
      </c>
      <c r="B6" s="12" t="s">
        <v>2733</v>
      </c>
      <c r="C6" s="12" t="s">
        <v>2767</v>
      </c>
      <c r="D6" s="12" t="s">
        <v>43</v>
      </c>
      <c r="E6" s="17" t="s">
        <v>196</v>
      </c>
      <c r="F6" s="12" t="s">
        <v>2641</v>
      </c>
      <c r="G6" s="13" t="s">
        <v>2759</v>
      </c>
      <c r="H6" s="13" t="n">
        <v>1111</v>
      </c>
    </row>
    <row r="7" customFormat="false" ht="13.5" hidden="false" customHeight="false" outlineLevel="0" collapsed="false">
      <c r="A7" s="11" t="s">
        <v>2768</v>
      </c>
      <c r="B7" s="12" t="s">
        <v>2733</v>
      </c>
      <c r="C7" s="12" t="s">
        <v>2769</v>
      </c>
      <c r="D7" s="12" t="s">
        <v>43</v>
      </c>
      <c r="E7" s="17" t="s">
        <v>196</v>
      </c>
      <c r="F7" s="12" t="s">
        <v>2641</v>
      </c>
      <c r="G7" s="13" t="s">
        <v>2759</v>
      </c>
      <c r="H7" s="13" t="n">
        <v>1111</v>
      </c>
    </row>
    <row r="8" customFormat="false" ht="13.5" hidden="false" customHeight="false" outlineLevel="0" collapsed="false">
      <c r="A8" s="11" t="s">
        <v>2770</v>
      </c>
      <c r="B8" s="12" t="s">
        <v>2733</v>
      </c>
      <c r="C8" s="12" t="s">
        <v>2771</v>
      </c>
      <c r="D8" s="12" t="s">
        <v>43</v>
      </c>
      <c r="E8" s="17" t="s">
        <v>196</v>
      </c>
      <c r="F8" s="12" t="s">
        <v>2641</v>
      </c>
      <c r="G8" s="13" t="s">
        <v>2759</v>
      </c>
      <c r="H8" s="13" t="n">
        <v>1111</v>
      </c>
    </row>
    <row r="9" customFormat="false" ht="13.5" hidden="false" customHeight="false" outlineLevel="0" collapsed="false">
      <c r="A9" s="11" t="s">
        <v>2772</v>
      </c>
      <c r="B9" s="12" t="s">
        <v>2733</v>
      </c>
      <c r="C9" s="12" t="s">
        <v>2773</v>
      </c>
      <c r="D9" s="12" t="s">
        <v>43</v>
      </c>
      <c r="E9" s="17" t="s">
        <v>196</v>
      </c>
      <c r="F9" s="12" t="s">
        <v>2641</v>
      </c>
      <c r="G9" s="13" t="s">
        <v>2759</v>
      </c>
      <c r="H9" s="13" t="n">
        <v>1111</v>
      </c>
    </row>
    <row r="10" customFormat="false" ht="13.5" hidden="false" customHeight="false" outlineLevel="0" collapsed="false">
      <c r="A10" s="11" t="s">
        <v>2774</v>
      </c>
      <c r="B10" s="12" t="s">
        <v>2733</v>
      </c>
      <c r="C10" s="12" t="s">
        <v>2775</v>
      </c>
      <c r="D10" s="12" t="s">
        <v>43</v>
      </c>
      <c r="E10" s="17" t="s">
        <v>196</v>
      </c>
      <c r="F10" s="12" t="s">
        <v>2641</v>
      </c>
      <c r="G10" s="13" t="s">
        <v>2759</v>
      </c>
      <c r="H10" s="13" t="n">
        <v>1111</v>
      </c>
    </row>
    <row r="11" customFormat="false" ht="13.5" hidden="false" customHeight="false" outlineLevel="0" collapsed="false">
      <c r="A11" s="11" t="s">
        <v>2776</v>
      </c>
      <c r="B11" s="12" t="s">
        <v>2733</v>
      </c>
      <c r="C11" s="12" t="s">
        <v>2777</v>
      </c>
      <c r="D11" s="12" t="s">
        <v>43</v>
      </c>
      <c r="E11" s="17" t="s">
        <v>196</v>
      </c>
      <c r="F11" s="12" t="s">
        <v>2641</v>
      </c>
      <c r="G11" s="13" t="s">
        <v>2759</v>
      </c>
      <c r="H11" s="13" t="n">
        <v>1111</v>
      </c>
    </row>
    <row r="12" customFormat="false" ht="13.5" hidden="false" customHeight="false" outlineLevel="0" collapsed="false">
      <c r="A12" s="11" t="s">
        <v>2778</v>
      </c>
      <c r="B12" s="12" t="s">
        <v>2733</v>
      </c>
      <c r="C12" s="12" t="s">
        <v>2779</v>
      </c>
      <c r="D12" s="12" t="s">
        <v>43</v>
      </c>
      <c r="E12" s="17" t="s">
        <v>196</v>
      </c>
      <c r="F12" s="12" t="s">
        <v>2641</v>
      </c>
      <c r="G12" s="13" t="s">
        <v>2759</v>
      </c>
      <c r="H12" s="13" t="n">
        <v>1111</v>
      </c>
    </row>
    <row r="13" customFormat="false" ht="13.5" hidden="false" customHeight="false" outlineLevel="0" collapsed="false">
      <c r="A13" s="11" t="s">
        <v>2780</v>
      </c>
      <c r="B13" s="12" t="s">
        <v>2733</v>
      </c>
      <c r="C13" s="12" t="s">
        <v>227</v>
      </c>
      <c r="D13" s="12" t="s">
        <v>43</v>
      </c>
      <c r="E13" s="17" t="s">
        <v>196</v>
      </c>
      <c r="F13" s="12" t="s">
        <v>2641</v>
      </c>
      <c r="G13" s="13" t="s">
        <v>2759</v>
      </c>
      <c r="H13" s="13" t="n">
        <v>1111</v>
      </c>
    </row>
    <row r="14" customFormat="false" ht="13.5" hidden="false" customHeight="false" outlineLevel="0" collapsed="false">
      <c r="A14" s="11" t="s">
        <v>2781</v>
      </c>
      <c r="B14" s="12" t="s">
        <v>2733</v>
      </c>
      <c r="C14" s="12" t="s">
        <v>2782</v>
      </c>
      <c r="D14" s="12" t="s">
        <v>43</v>
      </c>
      <c r="E14" s="17" t="s">
        <v>196</v>
      </c>
      <c r="F14" s="12" t="s">
        <v>2641</v>
      </c>
      <c r="G14" s="13" t="s">
        <v>2759</v>
      </c>
      <c r="H14" s="13" t="n">
        <v>1111</v>
      </c>
    </row>
    <row r="15" customFormat="false" ht="13.5" hidden="false" customHeight="false" outlineLevel="0" collapsed="false">
      <c r="A15" s="11" t="s">
        <v>2783</v>
      </c>
      <c r="B15" s="12" t="s">
        <v>2733</v>
      </c>
      <c r="C15" s="12" t="s">
        <v>2784</v>
      </c>
      <c r="D15" s="12" t="s">
        <v>27</v>
      </c>
      <c r="E15" s="17" t="s">
        <v>196</v>
      </c>
      <c r="F15" s="12" t="s">
        <v>2641</v>
      </c>
      <c r="G15" s="13" t="s">
        <v>2759</v>
      </c>
      <c r="H15" s="13" t="n">
        <v>1111</v>
      </c>
    </row>
    <row r="16" customFormat="false" ht="13.5" hidden="false" customHeight="false" outlineLevel="0" collapsed="false">
      <c r="A16" s="11" t="s">
        <v>2785</v>
      </c>
      <c r="B16" s="12" t="s">
        <v>2733</v>
      </c>
      <c r="C16" s="12" t="s">
        <v>2786</v>
      </c>
      <c r="D16" s="12" t="s">
        <v>43</v>
      </c>
      <c r="E16" s="17" t="s">
        <v>196</v>
      </c>
      <c r="F16" s="12" t="s">
        <v>2641</v>
      </c>
      <c r="G16" s="13" t="s">
        <v>2759</v>
      </c>
      <c r="H16" s="13" t="n">
        <v>1111</v>
      </c>
    </row>
    <row r="17" customFormat="false" ht="13.5" hidden="false" customHeight="false" outlineLevel="0" collapsed="false">
      <c r="A17" s="11" t="s">
        <v>2787</v>
      </c>
      <c r="B17" s="12" t="s">
        <v>2733</v>
      </c>
      <c r="C17" s="12" t="s">
        <v>2788</v>
      </c>
      <c r="D17" s="12" t="s">
        <v>27</v>
      </c>
      <c r="E17" s="17" t="s">
        <v>196</v>
      </c>
      <c r="F17" s="12" t="s">
        <v>2641</v>
      </c>
      <c r="G17" s="13" t="s">
        <v>2759</v>
      </c>
      <c r="H17" s="13" t="n">
        <v>1111</v>
      </c>
    </row>
    <row r="18" customFormat="false" ht="13.5" hidden="false" customHeight="false" outlineLevel="0" collapsed="false">
      <c r="A18" s="11" t="s">
        <v>2789</v>
      </c>
      <c r="B18" s="12" t="s">
        <v>2733</v>
      </c>
      <c r="C18" s="12" t="s">
        <v>2790</v>
      </c>
      <c r="D18" s="12" t="s">
        <v>43</v>
      </c>
      <c r="E18" s="17" t="s">
        <v>196</v>
      </c>
      <c r="F18" s="12" t="s">
        <v>2641</v>
      </c>
      <c r="G18" s="13" t="s">
        <v>2759</v>
      </c>
      <c r="H18" s="13" t="n">
        <v>1111</v>
      </c>
    </row>
    <row r="19" customFormat="false" ht="13.5" hidden="false" customHeight="false" outlineLevel="0" collapsed="false">
      <c r="A19" s="11" t="s">
        <v>2791</v>
      </c>
      <c r="B19" s="12" t="s">
        <v>2733</v>
      </c>
      <c r="C19" s="12" t="s">
        <v>2792</v>
      </c>
      <c r="D19" s="12" t="s">
        <v>27</v>
      </c>
      <c r="E19" s="17" t="s">
        <v>196</v>
      </c>
      <c r="F19" s="12" t="s">
        <v>2641</v>
      </c>
      <c r="G19" s="13" t="s">
        <v>2759</v>
      </c>
      <c r="H19" s="13" t="n">
        <v>1111</v>
      </c>
    </row>
    <row r="20" customFormat="false" ht="13.5" hidden="false" customHeight="false" outlineLevel="0" collapsed="false">
      <c r="A20" s="11" t="s">
        <v>2793</v>
      </c>
      <c r="B20" s="12" t="s">
        <v>2733</v>
      </c>
      <c r="C20" s="12" t="s">
        <v>547</v>
      </c>
      <c r="D20" s="12" t="s">
        <v>27</v>
      </c>
      <c r="E20" s="17" t="s">
        <v>196</v>
      </c>
      <c r="F20" s="12" t="s">
        <v>2641</v>
      </c>
      <c r="G20" s="13" t="s">
        <v>2759</v>
      </c>
      <c r="H20" s="13" t="n">
        <v>1111</v>
      </c>
    </row>
    <row r="21" customFormat="false" ht="13.5" hidden="false" customHeight="false" outlineLevel="0" collapsed="false">
      <c r="A21" s="11" t="s">
        <v>2794</v>
      </c>
      <c r="B21" s="12" t="s">
        <v>2733</v>
      </c>
      <c r="C21" s="12" t="s">
        <v>2795</v>
      </c>
      <c r="D21" s="12" t="s">
        <v>27</v>
      </c>
      <c r="E21" s="17" t="s">
        <v>196</v>
      </c>
      <c r="F21" s="12" t="s">
        <v>2641</v>
      </c>
      <c r="G21" s="13" t="s">
        <v>2759</v>
      </c>
      <c r="H21" s="13" t="n">
        <v>1111</v>
      </c>
    </row>
    <row r="22" customFormat="false" ht="13.5" hidden="false" customHeight="false" outlineLevel="0" collapsed="false">
      <c r="A22" s="11" t="s">
        <v>2796</v>
      </c>
      <c r="B22" s="12" t="s">
        <v>2733</v>
      </c>
      <c r="C22" s="12" t="s">
        <v>2797</v>
      </c>
      <c r="D22" s="12" t="s">
        <v>43</v>
      </c>
      <c r="E22" s="17" t="s">
        <v>196</v>
      </c>
      <c r="F22" s="12" t="s">
        <v>2641</v>
      </c>
      <c r="G22" s="13" t="s">
        <v>2759</v>
      </c>
      <c r="H22" s="13" t="n">
        <v>1111</v>
      </c>
    </row>
    <row r="23" customFormat="false" ht="13.5" hidden="false" customHeight="false" outlineLevel="0" collapsed="false">
      <c r="A23" s="11" t="s">
        <v>2798</v>
      </c>
      <c r="B23" s="12" t="s">
        <v>2733</v>
      </c>
      <c r="C23" s="12" t="s">
        <v>2799</v>
      </c>
      <c r="D23" s="12" t="s">
        <v>27</v>
      </c>
      <c r="E23" s="17" t="s">
        <v>196</v>
      </c>
      <c r="F23" s="12" t="s">
        <v>2641</v>
      </c>
      <c r="G23" s="13" t="s">
        <v>2759</v>
      </c>
      <c r="H23" s="13" t="n">
        <v>1111</v>
      </c>
    </row>
    <row r="24" customFormat="false" ht="13.5" hidden="false" customHeight="false" outlineLevel="0" collapsed="false">
      <c r="A24" s="11" t="s">
        <v>2800</v>
      </c>
      <c r="B24" s="12" t="s">
        <v>2733</v>
      </c>
      <c r="C24" s="12" t="s">
        <v>2801</v>
      </c>
      <c r="D24" s="12" t="s">
        <v>27</v>
      </c>
      <c r="E24" s="17" t="s">
        <v>196</v>
      </c>
      <c r="F24" s="12" t="s">
        <v>2641</v>
      </c>
      <c r="G24" s="13" t="s">
        <v>2759</v>
      </c>
      <c r="H24" s="13" t="n">
        <v>1111</v>
      </c>
    </row>
    <row r="25" customFormat="false" ht="13.5" hidden="false" customHeight="false" outlineLevel="0" collapsed="false">
      <c r="A25" s="11" t="s">
        <v>2802</v>
      </c>
      <c r="B25" s="12" t="s">
        <v>2733</v>
      </c>
      <c r="C25" s="12" t="s">
        <v>2803</v>
      </c>
      <c r="D25" s="12" t="s">
        <v>43</v>
      </c>
      <c r="E25" s="17" t="s">
        <v>196</v>
      </c>
      <c r="F25" s="12" t="s">
        <v>2641</v>
      </c>
      <c r="G25" s="13" t="s">
        <v>2759</v>
      </c>
      <c r="H25" s="13" t="n">
        <v>1111</v>
      </c>
    </row>
    <row r="26" customFormat="false" ht="13.5" hidden="false" customHeight="false" outlineLevel="0" collapsed="false">
      <c r="A26" s="11" t="s">
        <v>2804</v>
      </c>
      <c r="B26" s="12" t="s">
        <v>2733</v>
      </c>
      <c r="C26" s="12" t="s">
        <v>2805</v>
      </c>
      <c r="D26" s="12" t="s">
        <v>27</v>
      </c>
      <c r="E26" s="17" t="s">
        <v>196</v>
      </c>
      <c r="F26" s="12" t="s">
        <v>2641</v>
      </c>
      <c r="G26" s="13" t="s">
        <v>2759</v>
      </c>
      <c r="H26" s="13" t="n">
        <v>1111</v>
      </c>
    </row>
    <row r="27" customFormat="false" ht="13.5" hidden="false" customHeight="false" outlineLevel="0" collapsed="false">
      <c r="A27" s="11" t="s">
        <v>2806</v>
      </c>
      <c r="B27" s="12" t="s">
        <v>2733</v>
      </c>
      <c r="C27" s="12" t="s">
        <v>2807</v>
      </c>
      <c r="D27" s="12" t="s">
        <v>27</v>
      </c>
      <c r="E27" s="17" t="s">
        <v>196</v>
      </c>
      <c r="F27" s="12" t="s">
        <v>2641</v>
      </c>
      <c r="G27" s="13" t="s">
        <v>2759</v>
      </c>
      <c r="H27" s="13" t="n">
        <v>1111</v>
      </c>
    </row>
    <row r="28" customFormat="false" ht="13.5" hidden="false" customHeight="false" outlineLevel="0" collapsed="false">
      <c r="A28" s="11" t="s">
        <v>2808</v>
      </c>
      <c r="B28" s="12" t="s">
        <v>2733</v>
      </c>
      <c r="C28" s="12" t="s">
        <v>2809</v>
      </c>
      <c r="D28" s="12" t="s">
        <v>27</v>
      </c>
      <c r="E28" s="17" t="s">
        <v>196</v>
      </c>
      <c r="F28" s="12" t="s">
        <v>2641</v>
      </c>
      <c r="G28" s="13" t="s">
        <v>2759</v>
      </c>
      <c r="H28" s="13" t="n">
        <v>1111</v>
      </c>
    </row>
    <row r="29" customFormat="false" ht="13.5" hidden="false" customHeight="false" outlineLevel="0" collapsed="false">
      <c r="A29" s="11" t="s">
        <v>2810</v>
      </c>
      <c r="B29" s="12" t="s">
        <v>2733</v>
      </c>
      <c r="C29" s="12" t="s">
        <v>2811</v>
      </c>
      <c r="D29" s="12" t="s">
        <v>27</v>
      </c>
      <c r="E29" s="17" t="s">
        <v>196</v>
      </c>
      <c r="F29" s="12" t="s">
        <v>2641</v>
      </c>
      <c r="G29" s="13" t="s">
        <v>2759</v>
      </c>
      <c r="H29" s="13" t="n">
        <v>1111</v>
      </c>
    </row>
    <row r="30" customFormat="false" ht="13.5" hidden="false" customHeight="false" outlineLevel="0" collapsed="false">
      <c r="A30" s="11" t="s">
        <v>2812</v>
      </c>
      <c r="B30" s="12" t="s">
        <v>2733</v>
      </c>
      <c r="C30" s="12" t="s">
        <v>2813</v>
      </c>
      <c r="D30" s="12" t="s">
        <v>27</v>
      </c>
      <c r="E30" s="17" t="s">
        <v>196</v>
      </c>
      <c r="F30" s="12" t="s">
        <v>2641</v>
      </c>
      <c r="G30" s="13" t="s">
        <v>2759</v>
      </c>
      <c r="H30" s="13" t="n">
        <v>1111</v>
      </c>
    </row>
    <row r="31" customFormat="false" ht="13.5" hidden="false" customHeight="false" outlineLevel="0" collapsed="false">
      <c r="A31" s="11" t="s">
        <v>2814</v>
      </c>
      <c r="B31" s="12" t="s">
        <v>2733</v>
      </c>
      <c r="C31" s="12" t="s">
        <v>2815</v>
      </c>
      <c r="D31" s="12" t="s">
        <v>27</v>
      </c>
      <c r="E31" s="17" t="s">
        <v>196</v>
      </c>
      <c r="F31" s="12" t="s">
        <v>2641</v>
      </c>
      <c r="G31" s="13" t="s">
        <v>2759</v>
      </c>
      <c r="H31" s="13" t="n">
        <v>1111</v>
      </c>
    </row>
    <row r="32" customFormat="false" ht="13.5" hidden="false" customHeight="false" outlineLevel="0" collapsed="false">
      <c r="A32" s="11" t="s">
        <v>2816</v>
      </c>
      <c r="B32" s="12" t="s">
        <v>2733</v>
      </c>
      <c r="C32" s="12" t="s">
        <v>2817</v>
      </c>
      <c r="D32" s="12" t="s">
        <v>27</v>
      </c>
      <c r="E32" s="17" t="s">
        <v>196</v>
      </c>
      <c r="F32" s="12" t="s">
        <v>2641</v>
      </c>
      <c r="G32" s="13" t="s">
        <v>2759</v>
      </c>
      <c r="H32" s="13" t="n">
        <v>1111</v>
      </c>
    </row>
    <row r="33" customFormat="false" ht="13.5" hidden="false" customHeight="false" outlineLevel="0" collapsed="false">
      <c r="A33" s="11" t="s">
        <v>2818</v>
      </c>
      <c r="B33" s="12" t="s">
        <v>2733</v>
      </c>
      <c r="C33" s="12" t="s">
        <v>2819</v>
      </c>
      <c r="D33" s="12" t="s">
        <v>27</v>
      </c>
      <c r="E33" s="17" t="s">
        <v>196</v>
      </c>
      <c r="F33" s="12" t="s">
        <v>2641</v>
      </c>
      <c r="G33" s="13" t="s">
        <v>2759</v>
      </c>
      <c r="H33" s="13" t="n">
        <v>1111</v>
      </c>
    </row>
    <row r="34" customFormat="false" ht="13.5" hidden="false" customHeight="false" outlineLevel="0" collapsed="false">
      <c r="A34" s="11" t="s">
        <v>2820</v>
      </c>
      <c r="B34" s="12" t="s">
        <v>2733</v>
      </c>
      <c r="C34" s="12" t="s">
        <v>2821</v>
      </c>
      <c r="D34" s="12" t="s">
        <v>27</v>
      </c>
      <c r="E34" s="17" t="s">
        <v>196</v>
      </c>
      <c r="F34" s="12" t="s">
        <v>2641</v>
      </c>
      <c r="G34" s="13" t="s">
        <v>2759</v>
      </c>
      <c r="H34" s="13" t="n">
        <v>1111</v>
      </c>
    </row>
    <row r="35" customFormat="false" ht="13.5" hidden="false" customHeight="false" outlineLevel="0" collapsed="false">
      <c r="A35" s="11" t="s">
        <v>2822</v>
      </c>
      <c r="B35" s="12" t="s">
        <v>2823</v>
      </c>
      <c r="C35" s="12" t="s">
        <v>2824</v>
      </c>
      <c r="D35" s="12" t="s">
        <v>43</v>
      </c>
      <c r="E35" s="17" t="s">
        <v>196</v>
      </c>
      <c r="F35" s="12" t="s">
        <v>2641</v>
      </c>
      <c r="G35" s="13" t="s">
        <v>2759</v>
      </c>
      <c r="H35" s="13" t="n">
        <v>1111</v>
      </c>
    </row>
    <row r="36" customFormat="false" ht="13.5" hidden="false" customHeight="false" outlineLevel="0" collapsed="false">
      <c r="A36" s="11" t="s">
        <v>2825</v>
      </c>
      <c r="B36" s="12" t="s">
        <v>2823</v>
      </c>
      <c r="C36" s="12" t="s">
        <v>2826</v>
      </c>
      <c r="D36" s="12" t="s">
        <v>27</v>
      </c>
      <c r="E36" s="17" t="s">
        <v>196</v>
      </c>
      <c r="F36" s="12" t="s">
        <v>2641</v>
      </c>
      <c r="G36" s="13" t="s">
        <v>2759</v>
      </c>
      <c r="H36" s="13" t="n">
        <v>1111</v>
      </c>
    </row>
    <row r="37" customFormat="false" ht="13.5" hidden="false" customHeight="false" outlineLevel="0" collapsed="false">
      <c r="A37" s="11" t="s">
        <v>2827</v>
      </c>
      <c r="B37" s="12" t="s">
        <v>2823</v>
      </c>
      <c r="C37" s="12" t="s">
        <v>2828</v>
      </c>
      <c r="D37" s="12" t="s">
        <v>27</v>
      </c>
      <c r="E37" s="17" t="s">
        <v>196</v>
      </c>
      <c r="F37" s="12" t="s">
        <v>2641</v>
      </c>
      <c r="G37" s="13" t="s">
        <v>2759</v>
      </c>
      <c r="H37" s="13" t="n">
        <v>1111</v>
      </c>
    </row>
    <row r="38" customFormat="false" ht="13.5" hidden="false" customHeight="false" outlineLevel="0" collapsed="false">
      <c r="A38" s="11" t="s">
        <v>2829</v>
      </c>
      <c r="B38" s="12" t="s">
        <v>2823</v>
      </c>
      <c r="C38" s="12" t="s">
        <v>2830</v>
      </c>
      <c r="D38" s="12" t="s">
        <v>27</v>
      </c>
      <c r="E38" s="17" t="s">
        <v>196</v>
      </c>
      <c r="F38" s="12" t="s">
        <v>2641</v>
      </c>
      <c r="G38" s="13" t="s">
        <v>2759</v>
      </c>
      <c r="H38" s="13" t="n">
        <v>1111</v>
      </c>
    </row>
    <row r="39" customFormat="false" ht="13.5" hidden="false" customHeight="false" outlineLevel="0" collapsed="false">
      <c r="A39" s="11" t="s">
        <v>2831</v>
      </c>
      <c r="B39" s="12" t="s">
        <v>2823</v>
      </c>
      <c r="C39" s="12" t="s">
        <v>2832</v>
      </c>
      <c r="D39" s="12" t="s">
        <v>27</v>
      </c>
      <c r="E39" s="17" t="s">
        <v>196</v>
      </c>
      <c r="F39" s="12" t="s">
        <v>2641</v>
      </c>
      <c r="G39" s="13" t="s">
        <v>2759</v>
      </c>
      <c r="H39" s="13" t="n">
        <v>1111</v>
      </c>
    </row>
    <row r="40" customFormat="false" ht="13.5" hidden="false" customHeight="false" outlineLevel="0" collapsed="false">
      <c r="A40" s="11" t="s">
        <v>2833</v>
      </c>
      <c r="B40" s="12" t="s">
        <v>2823</v>
      </c>
      <c r="C40" s="12" t="s">
        <v>2834</v>
      </c>
      <c r="D40" s="12" t="s">
        <v>27</v>
      </c>
      <c r="E40" s="17" t="s">
        <v>196</v>
      </c>
      <c r="F40" s="12" t="s">
        <v>2641</v>
      </c>
      <c r="G40" s="13" t="s">
        <v>2759</v>
      </c>
      <c r="H40" s="13" t="n">
        <v>1111</v>
      </c>
    </row>
    <row r="41" customFormat="false" ht="13.5" hidden="false" customHeight="false" outlineLevel="0" collapsed="false">
      <c r="A41" s="11" t="s">
        <v>2835</v>
      </c>
      <c r="B41" s="12" t="s">
        <v>2823</v>
      </c>
      <c r="C41" s="12" t="s">
        <v>2836</v>
      </c>
      <c r="D41" s="12" t="s">
        <v>27</v>
      </c>
      <c r="E41" s="17" t="s">
        <v>196</v>
      </c>
      <c r="F41" s="12" t="s">
        <v>2641</v>
      </c>
      <c r="G41" s="13" t="s">
        <v>2759</v>
      </c>
      <c r="H41" s="13" t="n">
        <v>1111</v>
      </c>
    </row>
    <row r="42" customFormat="false" ht="13.5" hidden="false" customHeight="false" outlineLevel="0" collapsed="false">
      <c r="A42" s="11" t="s">
        <v>2837</v>
      </c>
      <c r="B42" s="12" t="s">
        <v>2823</v>
      </c>
      <c r="C42" s="12" t="s">
        <v>2838</v>
      </c>
      <c r="D42" s="12" t="s">
        <v>27</v>
      </c>
      <c r="E42" s="17" t="s">
        <v>196</v>
      </c>
      <c r="F42" s="12" t="s">
        <v>2641</v>
      </c>
      <c r="G42" s="13" t="s">
        <v>2759</v>
      </c>
      <c r="H42" s="13" t="n">
        <v>1203</v>
      </c>
    </row>
    <row r="43" customFormat="false" ht="13.5" hidden="false" customHeight="false" outlineLevel="0" collapsed="false">
      <c r="A43" s="11" t="s">
        <v>2839</v>
      </c>
      <c r="B43" s="12" t="s">
        <v>2823</v>
      </c>
      <c r="C43" s="12" t="s">
        <v>2840</v>
      </c>
      <c r="D43" s="12" t="s">
        <v>27</v>
      </c>
      <c r="E43" s="17" t="s">
        <v>196</v>
      </c>
      <c r="F43" s="12" t="s">
        <v>2641</v>
      </c>
      <c r="G43" s="13" t="s">
        <v>2759</v>
      </c>
      <c r="H43" s="13" t="n">
        <v>1203</v>
      </c>
    </row>
    <row r="44" customFormat="false" ht="13.5" hidden="false" customHeight="false" outlineLevel="0" collapsed="false">
      <c r="A44" s="11" t="s">
        <v>2841</v>
      </c>
      <c r="B44" s="12" t="s">
        <v>2823</v>
      </c>
      <c r="C44" s="12" t="s">
        <v>2842</v>
      </c>
      <c r="D44" s="12" t="s">
        <v>27</v>
      </c>
      <c r="E44" s="17" t="s">
        <v>196</v>
      </c>
      <c r="F44" s="12" t="s">
        <v>2641</v>
      </c>
      <c r="G44" s="13" t="s">
        <v>2759</v>
      </c>
      <c r="H44" s="13" t="n">
        <v>1203</v>
      </c>
    </row>
    <row r="45" customFormat="false" ht="13.5" hidden="false" customHeight="false" outlineLevel="0" collapsed="false">
      <c r="A45" s="11" t="s">
        <v>2843</v>
      </c>
      <c r="B45" s="12" t="s">
        <v>2823</v>
      </c>
      <c r="C45" s="12" t="s">
        <v>2844</v>
      </c>
      <c r="D45" s="12" t="s">
        <v>27</v>
      </c>
      <c r="E45" s="17" t="s">
        <v>196</v>
      </c>
      <c r="F45" s="12" t="s">
        <v>2641</v>
      </c>
      <c r="G45" s="13" t="s">
        <v>2759</v>
      </c>
      <c r="H45" s="13" t="n">
        <v>1203</v>
      </c>
    </row>
    <row r="46" customFormat="false" ht="13.5" hidden="false" customHeight="false" outlineLevel="0" collapsed="false">
      <c r="A46" s="11" t="s">
        <v>2845</v>
      </c>
      <c r="B46" s="12" t="s">
        <v>2823</v>
      </c>
      <c r="C46" s="12" t="s">
        <v>2846</v>
      </c>
      <c r="D46" s="12" t="s">
        <v>27</v>
      </c>
      <c r="E46" s="17" t="s">
        <v>196</v>
      </c>
      <c r="F46" s="12" t="s">
        <v>2641</v>
      </c>
      <c r="G46" s="13" t="s">
        <v>2759</v>
      </c>
      <c r="H46" s="13" t="n">
        <v>1203</v>
      </c>
    </row>
    <row r="47" customFormat="false" ht="13.5" hidden="false" customHeight="false" outlineLevel="0" collapsed="false">
      <c r="A47" s="11" t="s">
        <v>2847</v>
      </c>
      <c r="B47" s="12" t="s">
        <v>2823</v>
      </c>
      <c r="C47" s="12" t="s">
        <v>2848</v>
      </c>
      <c r="D47" s="12" t="s">
        <v>27</v>
      </c>
      <c r="E47" s="17" t="s">
        <v>196</v>
      </c>
      <c r="F47" s="12" t="s">
        <v>2641</v>
      </c>
      <c r="G47" s="13" t="s">
        <v>2759</v>
      </c>
      <c r="H47" s="13" t="n">
        <v>1203</v>
      </c>
    </row>
    <row r="48" customFormat="false" ht="13.5" hidden="false" customHeight="false" outlineLevel="0" collapsed="false">
      <c r="A48" s="11" t="s">
        <v>2849</v>
      </c>
      <c r="B48" s="12" t="s">
        <v>2823</v>
      </c>
      <c r="C48" s="12" t="s">
        <v>2850</v>
      </c>
      <c r="D48" s="12" t="s">
        <v>43</v>
      </c>
      <c r="E48" s="17" t="s">
        <v>196</v>
      </c>
      <c r="F48" s="12" t="s">
        <v>2641</v>
      </c>
      <c r="G48" s="13" t="s">
        <v>2759</v>
      </c>
      <c r="H48" s="13" t="n">
        <v>1203</v>
      </c>
    </row>
    <row r="49" customFormat="false" ht="13.5" hidden="false" customHeight="false" outlineLevel="0" collapsed="false">
      <c r="A49" s="11" t="s">
        <v>2851</v>
      </c>
      <c r="B49" s="12" t="s">
        <v>2823</v>
      </c>
      <c r="C49" s="12" t="s">
        <v>2852</v>
      </c>
      <c r="D49" s="12" t="s">
        <v>43</v>
      </c>
      <c r="E49" s="17" t="s">
        <v>196</v>
      </c>
      <c r="F49" s="12" t="s">
        <v>2641</v>
      </c>
      <c r="G49" s="13" t="s">
        <v>2759</v>
      </c>
      <c r="H49" s="13" t="n">
        <v>1203</v>
      </c>
    </row>
    <row r="50" customFormat="false" ht="13.5" hidden="false" customHeight="false" outlineLevel="0" collapsed="false">
      <c r="A50" s="11" t="s">
        <v>2853</v>
      </c>
      <c r="B50" s="12" t="s">
        <v>2823</v>
      </c>
      <c r="C50" s="12" t="s">
        <v>2854</v>
      </c>
      <c r="D50" s="12" t="s">
        <v>43</v>
      </c>
      <c r="E50" s="17" t="s">
        <v>196</v>
      </c>
      <c r="F50" s="12" t="s">
        <v>2641</v>
      </c>
      <c r="G50" s="13" t="s">
        <v>2759</v>
      </c>
      <c r="H50" s="13" t="n">
        <v>1203</v>
      </c>
    </row>
    <row r="51" customFormat="false" ht="13.5" hidden="false" customHeight="false" outlineLevel="0" collapsed="false">
      <c r="A51" s="11" t="s">
        <v>2855</v>
      </c>
      <c r="B51" s="12" t="s">
        <v>2823</v>
      </c>
      <c r="C51" s="12" t="s">
        <v>2856</v>
      </c>
      <c r="D51" s="12" t="s">
        <v>43</v>
      </c>
      <c r="E51" s="17" t="s">
        <v>196</v>
      </c>
      <c r="F51" s="12" t="s">
        <v>2641</v>
      </c>
      <c r="G51" s="13" t="s">
        <v>2759</v>
      </c>
      <c r="H51" s="13" t="n">
        <v>1203</v>
      </c>
    </row>
    <row r="52" customFormat="false" ht="13.5" hidden="false" customHeight="false" outlineLevel="0" collapsed="false">
      <c r="A52" s="11" t="s">
        <v>2857</v>
      </c>
      <c r="B52" s="12" t="s">
        <v>2823</v>
      </c>
      <c r="C52" s="12" t="s">
        <v>2858</v>
      </c>
      <c r="D52" s="12" t="s">
        <v>43</v>
      </c>
      <c r="E52" s="17" t="s">
        <v>196</v>
      </c>
      <c r="F52" s="12" t="s">
        <v>2641</v>
      </c>
      <c r="G52" s="13" t="s">
        <v>2759</v>
      </c>
      <c r="H52" s="13" t="n">
        <v>1203</v>
      </c>
    </row>
    <row r="53" customFormat="false" ht="13.5" hidden="false" customHeight="false" outlineLevel="0" collapsed="false">
      <c r="A53" s="11" t="s">
        <v>2859</v>
      </c>
      <c r="B53" s="12" t="s">
        <v>2823</v>
      </c>
      <c r="C53" s="12" t="s">
        <v>2860</v>
      </c>
      <c r="D53" s="12" t="s">
        <v>43</v>
      </c>
      <c r="E53" s="17" t="s">
        <v>196</v>
      </c>
      <c r="F53" s="12" t="s">
        <v>2641</v>
      </c>
      <c r="G53" s="13" t="s">
        <v>2759</v>
      </c>
      <c r="H53" s="13" t="n">
        <v>1203</v>
      </c>
    </row>
    <row r="54" customFormat="false" ht="13.5" hidden="false" customHeight="false" outlineLevel="0" collapsed="false">
      <c r="A54" s="11" t="s">
        <v>2861</v>
      </c>
      <c r="B54" s="12" t="s">
        <v>2823</v>
      </c>
      <c r="C54" s="12" t="s">
        <v>2862</v>
      </c>
      <c r="D54" s="12" t="s">
        <v>43</v>
      </c>
      <c r="E54" s="17" t="s">
        <v>196</v>
      </c>
      <c r="F54" s="12" t="s">
        <v>2641</v>
      </c>
      <c r="G54" s="13" t="s">
        <v>2759</v>
      </c>
      <c r="H54" s="13" t="n">
        <v>1203</v>
      </c>
    </row>
    <row r="55" customFormat="false" ht="13.5" hidden="false" customHeight="false" outlineLevel="0" collapsed="false">
      <c r="A55" s="11" t="s">
        <v>2863</v>
      </c>
      <c r="B55" s="12" t="s">
        <v>2823</v>
      </c>
      <c r="C55" s="12" t="s">
        <v>2864</v>
      </c>
      <c r="D55" s="12" t="s">
        <v>43</v>
      </c>
      <c r="E55" s="17" t="s">
        <v>196</v>
      </c>
      <c r="F55" s="12" t="s">
        <v>2641</v>
      </c>
      <c r="G55" s="13" t="s">
        <v>2759</v>
      </c>
      <c r="H55" s="13" t="n">
        <v>1203</v>
      </c>
    </row>
    <row r="56" customFormat="false" ht="13.5" hidden="false" customHeight="false" outlineLevel="0" collapsed="false">
      <c r="A56" s="11" t="s">
        <v>2865</v>
      </c>
      <c r="B56" s="12" t="s">
        <v>2823</v>
      </c>
      <c r="C56" s="12" t="s">
        <v>2866</v>
      </c>
      <c r="D56" s="12" t="s">
        <v>43</v>
      </c>
      <c r="E56" s="17" t="s">
        <v>196</v>
      </c>
      <c r="F56" s="12" t="s">
        <v>2641</v>
      </c>
      <c r="G56" s="13" t="s">
        <v>2759</v>
      </c>
      <c r="H56" s="13" t="n">
        <v>1203</v>
      </c>
    </row>
    <row r="57" customFormat="false" ht="13.5" hidden="false" customHeight="false" outlineLevel="0" collapsed="false">
      <c r="A57" s="11" t="s">
        <v>2867</v>
      </c>
      <c r="B57" s="12" t="s">
        <v>2823</v>
      </c>
      <c r="C57" s="12" t="s">
        <v>2868</v>
      </c>
      <c r="D57" s="12" t="s">
        <v>43</v>
      </c>
      <c r="E57" s="17" t="s">
        <v>196</v>
      </c>
      <c r="F57" s="12" t="s">
        <v>2641</v>
      </c>
      <c r="G57" s="13" t="s">
        <v>2759</v>
      </c>
      <c r="H57" s="13" t="n">
        <v>1203</v>
      </c>
    </row>
    <row r="58" customFormat="false" ht="13.5" hidden="false" customHeight="false" outlineLevel="0" collapsed="false">
      <c r="A58" s="11" t="s">
        <v>2869</v>
      </c>
      <c r="B58" s="12" t="s">
        <v>2823</v>
      </c>
      <c r="C58" s="12" t="s">
        <v>2870</v>
      </c>
      <c r="D58" s="12" t="s">
        <v>43</v>
      </c>
      <c r="E58" s="17" t="s">
        <v>196</v>
      </c>
      <c r="F58" s="12" t="s">
        <v>2641</v>
      </c>
      <c r="G58" s="13" t="s">
        <v>2759</v>
      </c>
      <c r="H58" s="13" t="n">
        <v>1203</v>
      </c>
    </row>
    <row r="59" customFormat="false" ht="13.5" hidden="false" customHeight="false" outlineLevel="0" collapsed="false">
      <c r="A59" s="11" t="s">
        <v>2871</v>
      </c>
      <c r="B59" s="12" t="s">
        <v>2823</v>
      </c>
      <c r="C59" s="12" t="s">
        <v>2872</v>
      </c>
      <c r="D59" s="12" t="s">
        <v>43</v>
      </c>
      <c r="E59" s="17" t="s">
        <v>196</v>
      </c>
      <c r="F59" s="12" t="s">
        <v>2641</v>
      </c>
      <c r="G59" s="13" t="s">
        <v>2759</v>
      </c>
      <c r="H59" s="13" t="n">
        <v>1203</v>
      </c>
    </row>
    <row r="60" customFormat="false" ht="13.5" hidden="false" customHeight="false" outlineLevel="0" collapsed="false">
      <c r="A60" s="11" t="s">
        <v>2873</v>
      </c>
      <c r="B60" s="12" t="s">
        <v>2823</v>
      </c>
      <c r="C60" s="12" t="s">
        <v>2874</v>
      </c>
      <c r="D60" s="12" t="s">
        <v>43</v>
      </c>
      <c r="E60" s="17" t="s">
        <v>196</v>
      </c>
      <c r="F60" s="12" t="s">
        <v>2641</v>
      </c>
      <c r="G60" s="13" t="s">
        <v>2759</v>
      </c>
      <c r="H60" s="13" t="n">
        <v>1203</v>
      </c>
    </row>
    <row r="61" customFormat="false" ht="13.5" hidden="false" customHeight="false" outlineLevel="0" collapsed="false">
      <c r="A61" s="11" t="s">
        <v>2875</v>
      </c>
      <c r="B61" s="12" t="s">
        <v>2823</v>
      </c>
      <c r="C61" s="12" t="s">
        <v>2876</v>
      </c>
      <c r="D61" s="12" t="s">
        <v>43</v>
      </c>
      <c r="E61" s="17" t="s">
        <v>196</v>
      </c>
      <c r="F61" s="12" t="s">
        <v>2641</v>
      </c>
      <c r="G61" s="13" t="s">
        <v>2759</v>
      </c>
      <c r="H61" s="13" t="n">
        <v>1203</v>
      </c>
    </row>
    <row r="62" customFormat="false" ht="13.5" hidden="false" customHeight="false" outlineLevel="0" collapsed="false">
      <c r="A62" s="11" t="s">
        <v>2877</v>
      </c>
      <c r="B62" s="12" t="s">
        <v>2823</v>
      </c>
      <c r="C62" s="12" t="s">
        <v>2878</v>
      </c>
      <c r="D62" s="12" t="s">
        <v>27</v>
      </c>
      <c r="E62" s="17" t="s">
        <v>196</v>
      </c>
      <c r="F62" s="12" t="s">
        <v>2641</v>
      </c>
      <c r="G62" s="13" t="s">
        <v>2759</v>
      </c>
      <c r="H62" s="13" t="n">
        <v>1203</v>
      </c>
    </row>
    <row r="63" customFormat="false" ht="13.5" hidden="false" customHeight="false" outlineLevel="0" collapsed="false">
      <c r="A63" s="11" t="s">
        <v>2879</v>
      </c>
      <c r="B63" s="12" t="s">
        <v>2823</v>
      </c>
      <c r="C63" s="12" t="s">
        <v>2880</v>
      </c>
      <c r="D63" s="12" t="s">
        <v>27</v>
      </c>
      <c r="E63" s="17" t="s">
        <v>196</v>
      </c>
      <c r="F63" s="12" t="s">
        <v>2641</v>
      </c>
      <c r="G63" s="13" t="s">
        <v>2759</v>
      </c>
      <c r="H63" s="13" t="n">
        <v>1203</v>
      </c>
    </row>
    <row r="64" customFormat="false" ht="13.5" hidden="false" customHeight="false" outlineLevel="0" collapsed="false">
      <c r="A64" s="11" t="s">
        <v>2881</v>
      </c>
      <c r="B64" s="12" t="s">
        <v>2823</v>
      </c>
      <c r="C64" s="12" t="s">
        <v>2882</v>
      </c>
      <c r="D64" s="12" t="s">
        <v>27</v>
      </c>
      <c r="E64" s="17" t="s">
        <v>196</v>
      </c>
      <c r="F64" s="12" t="s">
        <v>2641</v>
      </c>
      <c r="G64" s="13" t="s">
        <v>2759</v>
      </c>
      <c r="H64" s="13" t="n">
        <v>1203</v>
      </c>
    </row>
    <row r="65" customFormat="false" ht="13.5" hidden="false" customHeight="false" outlineLevel="0" collapsed="false">
      <c r="A65" s="11" t="s">
        <v>2883</v>
      </c>
      <c r="B65" s="12" t="s">
        <v>2823</v>
      </c>
      <c r="C65" s="12" t="s">
        <v>2884</v>
      </c>
      <c r="D65" s="12" t="s">
        <v>43</v>
      </c>
      <c r="E65" s="17" t="s">
        <v>196</v>
      </c>
      <c r="F65" s="12" t="s">
        <v>2641</v>
      </c>
      <c r="G65" s="13" t="s">
        <v>2759</v>
      </c>
      <c r="H65" s="13" t="n">
        <v>1203</v>
      </c>
    </row>
    <row r="66" customFormat="false" ht="13.5" hidden="false" customHeight="false" outlineLevel="0" collapsed="false">
      <c r="A66" s="11" t="s">
        <v>2885</v>
      </c>
      <c r="B66" s="12" t="s">
        <v>2823</v>
      </c>
      <c r="C66" s="12" t="s">
        <v>2886</v>
      </c>
      <c r="D66" s="12" t="s">
        <v>27</v>
      </c>
      <c r="E66" s="17" t="s">
        <v>196</v>
      </c>
      <c r="F66" s="12" t="s">
        <v>2641</v>
      </c>
      <c r="G66" s="13" t="s">
        <v>2759</v>
      </c>
      <c r="H66" s="13" t="n">
        <v>1203</v>
      </c>
    </row>
    <row r="67" customFormat="false" ht="13.5" hidden="false" customHeight="false" outlineLevel="0" collapsed="false">
      <c r="A67" s="11" t="s">
        <v>2887</v>
      </c>
      <c r="B67" s="12" t="s">
        <v>2823</v>
      </c>
      <c r="C67" s="12" t="s">
        <v>2888</v>
      </c>
      <c r="D67" s="12" t="s">
        <v>27</v>
      </c>
      <c r="E67" s="17" t="s">
        <v>196</v>
      </c>
      <c r="F67" s="12" t="s">
        <v>2641</v>
      </c>
      <c r="G67" s="13" t="s">
        <v>2759</v>
      </c>
      <c r="H67" s="13" t="n">
        <v>1203</v>
      </c>
    </row>
    <row r="68" customFormat="false" ht="13.5" hidden="false" customHeight="false" outlineLevel="0" collapsed="false">
      <c r="A68" s="11" t="s">
        <v>2889</v>
      </c>
      <c r="B68" s="12" t="s">
        <v>2823</v>
      </c>
      <c r="C68" s="12" t="s">
        <v>2890</v>
      </c>
      <c r="D68" s="12" t="s">
        <v>27</v>
      </c>
      <c r="E68" s="17" t="s">
        <v>196</v>
      </c>
      <c r="F68" s="12" t="s">
        <v>2641</v>
      </c>
      <c r="G68" s="13" t="s">
        <v>2759</v>
      </c>
      <c r="H68" s="13" t="n">
        <v>1203</v>
      </c>
    </row>
    <row r="69" customFormat="false" ht="13.5" hidden="false" customHeight="false" outlineLevel="0" collapsed="false">
      <c r="A69" s="11" t="s">
        <v>2891</v>
      </c>
      <c r="B69" s="12" t="s">
        <v>2823</v>
      </c>
      <c r="C69" s="12" t="s">
        <v>2892</v>
      </c>
      <c r="D69" s="12" t="s">
        <v>43</v>
      </c>
      <c r="E69" s="17" t="s">
        <v>196</v>
      </c>
      <c r="F69" s="12" t="s">
        <v>2641</v>
      </c>
      <c r="G69" s="13" t="s">
        <v>2759</v>
      </c>
      <c r="H69" s="13" t="n">
        <v>1203</v>
      </c>
    </row>
    <row r="70" customFormat="false" ht="13.5" hidden="false" customHeight="false" outlineLevel="0" collapsed="false">
      <c r="A70" s="11" t="s">
        <v>2893</v>
      </c>
      <c r="B70" s="12" t="s">
        <v>2823</v>
      </c>
      <c r="C70" s="12" t="s">
        <v>2894</v>
      </c>
      <c r="D70" s="12" t="s">
        <v>43</v>
      </c>
      <c r="E70" s="17" t="s">
        <v>196</v>
      </c>
      <c r="F70" s="12" t="s">
        <v>2641</v>
      </c>
      <c r="G70" s="13" t="s">
        <v>2759</v>
      </c>
      <c r="H70" s="13" t="n">
        <v>1203</v>
      </c>
    </row>
    <row r="71" customFormat="false" ht="13.5" hidden="false" customHeight="false" outlineLevel="0" collapsed="false">
      <c r="A71" s="11" t="s">
        <v>2895</v>
      </c>
      <c r="B71" s="12" t="s">
        <v>2823</v>
      </c>
      <c r="C71" s="12" t="s">
        <v>2896</v>
      </c>
      <c r="D71" s="12" t="s">
        <v>27</v>
      </c>
      <c r="E71" s="17" t="s">
        <v>196</v>
      </c>
      <c r="F71" s="12" t="s">
        <v>2641</v>
      </c>
      <c r="G71" s="13" t="s">
        <v>2759</v>
      </c>
      <c r="H71" s="13" t="n">
        <v>1203</v>
      </c>
    </row>
    <row r="72" customFormat="false" ht="13.5" hidden="false" customHeight="false" outlineLevel="0" collapsed="false">
      <c r="A72" s="11" t="s">
        <v>2897</v>
      </c>
      <c r="B72" s="12" t="s">
        <v>2823</v>
      </c>
      <c r="C72" s="12" t="s">
        <v>2898</v>
      </c>
      <c r="D72" s="12" t="s">
        <v>43</v>
      </c>
      <c r="E72" s="17" t="s">
        <v>196</v>
      </c>
      <c r="F72" s="12" t="s">
        <v>2641</v>
      </c>
      <c r="G72" s="13" t="s">
        <v>2759</v>
      </c>
      <c r="H72" s="13" t="n">
        <v>1203</v>
      </c>
    </row>
    <row r="73" customFormat="false" ht="13.5" hidden="false" customHeight="false" outlineLevel="0" collapsed="false">
      <c r="A73" s="11" t="s">
        <v>2899</v>
      </c>
      <c r="B73" s="12" t="s">
        <v>2823</v>
      </c>
      <c r="C73" s="12" t="s">
        <v>2900</v>
      </c>
      <c r="D73" s="12" t="s">
        <v>43</v>
      </c>
      <c r="E73" s="17" t="s">
        <v>196</v>
      </c>
      <c r="F73" s="12" t="s">
        <v>2641</v>
      </c>
      <c r="G73" s="13" t="s">
        <v>2759</v>
      </c>
      <c r="H73" s="13" t="n">
        <v>1203</v>
      </c>
    </row>
    <row r="74" customFormat="false" ht="13.5" hidden="false" customHeight="false" outlineLevel="0" collapsed="false">
      <c r="A74" s="11" t="s">
        <v>2901</v>
      </c>
      <c r="B74" s="12" t="s">
        <v>2823</v>
      </c>
      <c r="C74" s="12" t="s">
        <v>2902</v>
      </c>
      <c r="D74" s="12" t="s">
        <v>27</v>
      </c>
      <c r="E74" s="17" t="s">
        <v>196</v>
      </c>
      <c r="F74" s="12" t="s">
        <v>2641</v>
      </c>
      <c r="G74" s="13" t="s">
        <v>2759</v>
      </c>
      <c r="H74" s="13" t="n">
        <v>1203</v>
      </c>
    </row>
    <row r="75" customFormat="false" ht="13.5" hidden="false" customHeight="false" outlineLevel="0" collapsed="false">
      <c r="A75" s="11" t="s">
        <v>2903</v>
      </c>
      <c r="B75" s="12" t="s">
        <v>2823</v>
      </c>
      <c r="C75" s="12" t="s">
        <v>2904</v>
      </c>
      <c r="D75" s="12" t="s">
        <v>27</v>
      </c>
      <c r="E75" s="17" t="s">
        <v>196</v>
      </c>
      <c r="F75" s="12" t="s">
        <v>2641</v>
      </c>
      <c r="G75" s="13" t="s">
        <v>2759</v>
      </c>
      <c r="H75" s="13" t="n">
        <v>1203</v>
      </c>
    </row>
    <row r="76" customFormat="false" ht="13.5" hidden="false" customHeight="false" outlineLevel="0" collapsed="false">
      <c r="A76" s="11" t="s">
        <v>2905</v>
      </c>
      <c r="B76" s="12" t="s">
        <v>2823</v>
      </c>
      <c r="C76" s="12" t="s">
        <v>2906</v>
      </c>
      <c r="D76" s="12" t="s">
        <v>27</v>
      </c>
      <c r="E76" s="17" t="s">
        <v>196</v>
      </c>
      <c r="F76" s="12" t="s">
        <v>2641</v>
      </c>
      <c r="G76" s="13" t="s">
        <v>2759</v>
      </c>
      <c r="H76" s="13" t="n">
        <v>1203</v>
      </c>
    </row>
    <row r="77" customFormat="false" ht="13.5" hidden="false" customHeight="false" outlineLevel="0" collapsed="false">
      <c r="A77" s="11" t="s">
        <v>2907</v>
      </c>
      <c r="B77" s="12" t="s">
        <v>2823</v>
      </c>
      <c r="C77" s="12" t="s">
        <v>2908</v>
      </c>
      <c r="D77" s="12" t="s">
        <v>27</v>
      </c>
      <c r="E77" s="17" t="s">
        <v>196</v>
      </c>
      <c r="F77" s="12" t="s">
        <v>2641</v>
      </c>
      <c r="G77" s="13" t="s">
        <v>2759</v>
      </c>
      <c r="H77" s="13" t="n">
        <v>1203</v>
      </c>
    </row>
    <row r="78" customFormat="false" ht="13.5" hidden="false" customHeight="false" outlineLevel="0" collapsed="false">
      <c r="A78" s="11" t="s">
        <v>2909</v>
      </c>
      <c r="B78" s="12" t="s">
        <v>2823</v>
      </c>
      <c r="C78" s="12" t="s">
        <v>2910</v>
      </c>
      <c r="D78" s="12" t="s">
        <v>27</v>
      </c>
      <c r="E78" s="17" t="s">
        <v>196</v>
      </c>
      <c r="F78" s="12" t="s">
        <v>2641</v>
      </c>
      <c r="G78" s="13" t="s">
        <v>2759</v>
      </c>
      <c r="H78" s="13" t="n">
        <v>1203</v>
      </c>
    </row>
    <row r="79" customFormat="false" ht="13.5" hidden="false" customHeight="false" outlineLevel="0" collapsed="false">
      <c r="A79" s="11" t="s">
        <v>2911</v>
      </c>
      <c r="B79" s="12" t="s">
        <v>2823</v>
      </c>
      <c r="C79" s="12" t="s">
        <v>2912</v>
      </c>
      <c r="D79" s="12" t="s">
        <v>43</v>
      </c>
      <c r="E79" s="17" t="s">
        <v>196</v>
      </c>
      <c r="F79" s="12" t="s">
        <v>2641</v>
      </c>
      <c r="G79" s="13" t="s">
        <v>2759</v>
      </c>
      <c r="H79" s="13" t="n">
        <v>1203</v>
      </c>
    </row>
    <row r="80" customFormat="false" ht="13.5" hidden="false" customHeight="false" outlineLevel="0" collapsed="false">
      <c r="A80" s="11" t="s">
        <v>2913</v>
      </c>
      <c r="B80" s="12" t="s">
        <v>2823</v>
      </c>
      <c r="C80" s="12" t="s">
        <v>2914</v>
      </c>
      <c r="D80" s="12" t="s">
        <v>27</v>
      </c>
      <c r="E80" s="17" t="s">
        <v>196</v>
      </c>
      <c r="F80" s="12" t="s">
        <v>2641</v>
      </c>
      <c r="G80" s="13" t="s">
        <v>2759</v>
      </c>
      <c r="H80" s="13" t="n">
        <v>1203</v>
      </c>
    </row>
    <row r="81" customFormat="false" ht="13.5" hidden="false" customHeight="false" outlineLevel="0" collapsed="false">
      <c r="A81" s="11" t="s">
        <v>2915</v>
      </c>
      <c r="B81" s="12" t="s">
        <v>2823</v>
      </c>
      <c r="C81" s="12" t="s">
        <v>2916</v>
      </c>
      <c r="D81" s="12" t="s">
        <v>27</v>
      </c>
      <c r="E81" s="17" t="s">
        <v>196</v>
      </c>
      <c r="F81" s="12" t="s">
        <v>2641</v>
      </c>
      <c r="G81" s="13" t="s">
        <v>2759</v>
      </c>
      <c r="H81" s="13" t="n">
        <v>1203</v>
      </c>
    </row>
    <row r="82" customFormat="false" ht="13.5" hidden="false" customHeight="false" outlineLevel="0" collapsed="false">
      <c r="A82" s="11" t="s">
        <v>2917</v>
      </c>
      <c r="B82" s="12" t="s">
        <v>2918</v>
      </c>
      <c r="C82" s="12" t="s">
        <v>2919</v>
      </c>
      <c r="D82" s="12" t="s">
        <v>27</v>
      </c>
      <c r="E82" s="17" t="s">
        <v>196</v>
      </c>
      <c r="F82" s="12" t="s">
        <v>2641</v>
      </c>
      <c r="G82" s="13" t="s">
        <v>2759</v>
      </c>
      <c r="H82" s="13" t="n">
        <v>1203</v>
      </c>
    </row>
    <row r="83" customFormat="false" ht="13.5" hidden="false" customHeight="false" outlineLevel="0" collapsed="false">
      <c r="A83" s="11" t="s">
        <v>2920</v>
      </c>
      <c r="B83" s="12" t="s">
        <v>2918</v>
      </c>
      <c r="C83" s="12" t="s">
        <v>2921</v>
      </c>
      <c r="D83" s="12" t="s">
        <v>27</v>
      </c>
      <c r="E83" s="17" t="s">
        <v>196</v>
      </c>
      <c r="F83" s="12" t="s">
        <v>2641</v>
      </c>
      <c r="G83" s="13" t="s">
        <v>2759</v>
      </c>
      <c r="H83" s="13" t="n">
        <v>1203</v>
      </c>
    </row>
    <row r="84" customFormat="false" ht="13.5" hidden="false" customHeight="false" outlineLevel="0" collapsed="false">
      <c r="A84" s="11" t="s">
        <v>2922</v>
      </c>
      <c r="B84" s="12" t="s">
        <v>2918</v>
      </c>
      <c r="C84" s="12" t="s">
        <v>2923</v>
      </c>
      <c r="D84" s="12" t="s">
        <v>27</v>
      </c>
      <c r="E84" s="17" t="s">
        <v>196</v>
      </c>
      <c r="F84" s="12" t="s">
        <v>2641</v>
      </c>
      <c r="G84" s="13" t="s">
        <v>2759</v>
      </c>
      <c r="H84" s="13" t="n">
        <v>1203</v>
      </c>
    </row>
    <row r="85" customFormat="false" ht="13.5" hidden="false" customHeight="false" outlineLevel="0" collapsed="false">
      <c r="A85" s="11" t="s">
        <v>2924</v>
      </c>
      <c r="B85" s="12" t="s">
        <v>2918</v>
      </c>
      <c r="C85" s="12" t="s">
        <v>2925</v>
      </c>
      <c r="D85" s="12" t="s">
        <v>27</v>
      </c>
      <c r="E85" s="17" t="s">
        <v>196</v>
      </c>
      <c r="F85" s="12" t="s">
        <v>2641</v>
      </c>
      <c r="G85" s="13" t="s">
        <v>2759</v>
      </c>
      <c r="H85" s="13" t="n">
        <v>1203</v>
      </c>
    </row>
    <row r="86" customFormat="false" ht="13.5" hidden="false" customHeight="false" outlineLevel="0" collapsed="false">
      <c r="A86" s="11" t="s">
        <v>2926</v>
      </c>
      <c r="B86" s="12" t="s">
        <v>2918</v>
      </c>
      <c r="C86" s="12" t="s">
        <v>2927</v>
      </c>
      <c r="D86" s="12" t="s">
        <v>27</v>
      </c>
      <c r="E86" s="17" t="s">
        <v>196</v>
      </c>
      <c r="F86" s="12" t="s">
        <v>2641</v>
      </c>
      <c r="G86" s="13" t="s">
        <v>2759</v>
      </c>
      <c r="H86" s="13" t="n">
        <v>1203</v>
      </c>
    </row>
    <row r="87" customFormat="false" ht="13.5" hidden="false" customHeight="false" outlineLevel="0" collapsed="false">
      <c r="A87" s="11" t="s">
        <v>2928</v>
      </c>
      <c r="B87" s="12" t="s">
        <v>2918</v>
      </c>
      <c r="C87" s="12" t="s">
        <v>2929</v>
      </c>
      <c r="D87" s="12" t="s">
        <v>27</v>
      </c>
      <c r="E87" s="17" t="s">
        <v>196</v>
      </c>
      <c r="F87" s="12" t="s">
        <v>2641</v>
      </c>
      <c r="G87" s="13" t="s">
        <v>2759</v>
      </c>
      <c r="H87" s="13" t="n">
        <v>1203</v>
      </c>
    </row>
    <row r="88" customFormat="false" ht="13.5" hidden="false" customHeight="false" outlineLevel="0" collapsed="false">
      <c r="A88" s="11" t="s">
        <v>2930</v>
      </c>
      <c r="B88" s="12" t="s">
        <v>2918</v>
      </c>
      <c r="C88" s="12" t="s">
        <v>2931</v>
      </c>
      <c r="D88" s="12" t="s">
        <v>27</v>
      </c>
      <c r="E88" s="17" t="s">
        <v>196</v>
      </c>
      <c r="F88" s="12" t="s">
        <v>2641</v>
      </c>
      <c r="G88" s="13" t="s">
        <v>2759</v>
      </c>
      <c r="H88" s="13" t="n">
        <v>1203</v>
      </c>
    </row>
    <row r="89" customFormat="false" ht="13.5" hidden="false" customHeight="false" outlineLevel="0" collapsed="false">
      <c r="A89" s="11" t="s">
        <v>2932</v>
      </c>
      <c r="B89" s="12" t="s">
        <v>2918</v>
      </c>
      <c r="C89" s="12" t="s">
        <v>2933</v>
      </c>
      <c r="D89" s="12" t="s">
        <v>27</v>
      </c>
      <c r="E89" s="17" t="s">
        <v>196</v>
      </c>
      <c r="F89" s="12" t="s">
        <v>2641</v>
      </c>
      <c r="G89" s="13" t="s">
        <v>2759</v>
      </c>
      <c r="H89" s="13" t="n">
        <v>1203</v>
      </c>
    </row>
    <row r="90" customFormat="false" ht="13.5" hidden="false" customHeight="false" outlineLevel="0" collapsed="false">
      <c r="A90" s="11" t="s">
        <v>2934</v>
      </c>
      <c r="B90" s="12" t="s">
        <v>2918</v>
      </c>
      <c r="C90" s="12" t="s">
        <v>2935</v>
      </c>
      <c r="D90" s="12" t="s">
        <v>27</v>
      </c>
      <c r="E90" s="17" t="s">
        <v>196</v>
      </c>
      <c r="F90" s="12" t="s">
        <v>2641</v>
      </c>
      <c r="G90" s="13" t="s">
        <v>2759</v>
      </c>
      <c r="H90" s="13" t="n">
        <v>1203</v>
      </c>
    </row>
    <row r="91" customFormat="false" ht="13.5" hidden="false" customHeight="false" outlineLevel="0" collapsed="false">
      <c r="A91" s="11" t="s">
        <v>2936</v>
      </c>
      <c r="B91" s="12" t="s">
        <v>2918</v>
      </c>
      <c r="C91" s="12" t="s">
        <v>2937</v>
      </c>
      <c r="D91" s="12" t="s">
        <v>27</v>
      </c>
      <c r="E91" s="17" t="s">
        <v>196</v>
      </c>
      <c r="F91" s="12" t="s">
        <v>2641</v>
      </c>
      <c r="G91" s="13" t="s">
        <v>2759</v>
      </c>
      <c r="H91" s="13" t="n">
        <v>1203</v>
      </c>
    </row>
    <row r="92" customFormat="false" ht="13.5" hidden="false" customHeight="false" outlineLevel="0" collapsed="false">
      <c r="A92" s="11" t="s">
        <v>2938</v>
      </c>
      <c r="B92" s="12" t="s">
        <v>2918</v>
      </c>
      <c r="C92" s="12" t="s">
        <v>2939</v>
      </c>
      <c r="D92" s="12" t="s">
        <v>27</v>
      </c>
      <c r="E92" s="17" t="s">
        <v>196</v>
      </c>
      <c r="F92" s="12" t="s">
        <v>2641</v>
      </c>
      <c r="G92" s="13" t="s">
        <v>2759</v>
      </c>
      <c r="H92" s="13" t="n">
        <v>1203</v>
      </c>
    </row>
    <row r="93" customFormat="false" ht="13.5" hidden="false" customHeight="false" outlineLevel="0" collapsed="false">
      <c r="A93" s="11" t="s">
        <v>2940</v>
      </c>
      <c r="B93" s="12" t="s">
        <v>2918</v>
      </c>
      <c r="C93" s="12" t="s">
        <v>2941</v>
      </c>
      <c r="D93" s="12" t="s">
        <v>27</v>
      </c>
      <c r="E93" s="17" t="s">
        <v>196</v>
      </c>
      <c r="F93" s="12" t="s">
        <v>2641</v>
      </c>
      <c r="G93" s="13" t="s">
        <v>2759</v>
      </c>
      <c r="H93" s="13" t="n">
        <v>1203</v>
      </c>
    </row>
    <row r="94" customFormat="false" ht="13.5" hidden="false" customHeight="false" outlineLevel="0" collapsed="false">
      <c r="A94" s="11" t="s">
        <v>2942</v>
      </c>
      <c r="B94" s="12" t="s">
        <v>2918</v>
      </c>
      <c r="C94" s="12" t="s">
        <v>2943</v>
      </c>
      <c r="D94" s="12" t="s">
        <v>27</v>
      </c>
      <c r="E94" s="17" t="s">
        <v>196</v>
      </c>
      <c r="F94" s="12" t="s">
        <v>2641</v>
      </c>
      <c r="G94" s="13" t="s">
        <v>2759</v>
      </c>
      <c r="H94" s="13" t="n">
        <v>1203</v>
      </c>
    </row>
    <row r="95" customFormat="false" ht="13.5" hidden="false" customHeight="false" outlineLevel="0" collapsed="false">
      <c r="A95" s="11" t="s">
        <v>2944</v>
      </c>
      <c r="B95" s="12" t="s">
        <v>2918</v>
      </c>
      <c r="C95" s="12" t="s">
        <v>2945</v>
      </c>
      <c r="D95" s="12" t="s">
        <v>27</v>
      </c>
      <c r="E95" s="17" t="s">
        <v>196</v>
      </c>
      <c r="F95" s="12" t="s">
        <v>2641</v>
      </c>
      <c r="G95" s="13" t="s">
        <v>2759</v>
      </c>
      <c r="H95" s="13" t="n">
        <v>1203</v>
      </c>
    </row>
    <row r="96" customFormat="false" ht="13.5" hidden="false" customHeight="false" outlineLevel="0" collapsed="false">
      <c r="A96" s="11" t="s">
        <v>2946</v>
      </c>
      <c r="B96" s="12" t="s">
        <v>2918</v>
      </c>
      <c r="C96" s="12" t="s">
        <v>2947</v>
      </c>
      <c r="D96" s="12" t="s">
        <v>27</v>
      </c>
      <c r="E96" s="17" t="s">
        <v>196</v>
      </c>
      <c r="F96" s="12" t="s">
        <v>2641</v>
      </c>
      <c r="G96" s="13" t="s">
        <v>2759</v>
      </c>
      <c r="H96" s="13" t="n">
        <v>1203</v>
      </c>
    </row>
    <row r="97" customFormat="false" ht="13.5" hidden="false" customHeight="false" outlineLevel="0" collapsed="false">
      <c r="A97" s="11" t="s">
        <v>2948</v>
      </c>
      <c r="B97" s="12" t="s">
        <v>2918</v>
      </c>
      <c r="C97" s="12" t="s">
        <v>2949</v>
      </c>
      <c r="D97" s="12" t="s">
        <v>27</v>
      </c>
      <c r="E97" s="17" t="s">
        <v>196</v>
      </c>
      <c r="F97" s="12" t="s">
        <v>2641</v>
      </c>
      <c r="G97" s="13" t="s">
        <v>2759</v>
      </c>
      <c r="H97" s="13" t="n">
        <v>1203</v>
      </c>
    </row>
    <row r="98" customFormat="false" ht="13.5" hidden="false" customHeight="false" outlineLevel="0" collapsed="false">
      <c r="A98" s="11" t="s">
        <v>2950</v>
      </c>
      <c r="B98" s="12" t="s">
        <v>2918</v>
      </c>
      <c r="C98" s="12" t="s">
        <v>2951</v>
      </c>
      <c r="D98" s="12" t="s">
        <v>27</v>
      </c>
      <c r="E98" s="17" t="s">
        <v>196</v>
      </c>
      <c r="F98" s="12" t="s">
        <v>2641</v>
      </c>
      <c r="G98" s="13" t="s">
        <v>2759</v>
      </c>
      <c r="H98" s="13" t="n">
        <v>1203</v>
      </c>
    </row>
    <row r="99" customFormat="false" ht="13.5" hidden="false" customHeight="false" outlineLevel="0" collapsed="false">
      <c r="A99" s="11" t="s">
        <v>2952</v>
      </c>
      <c r="B99" s="12" t="s">
        <v>2918</v>
      </c>
      <c r="C99" s="12" t="s">
        <v>2953</v>
      </c>
      <c r="D99" s="12" t="s">
        <v>27</v>
      </c>
      <c r="E99" s="17" t="s">
        <v>196</v>
      </c>
      <c r="F99" s="12" t="s">
        <v>2641</v>
      </c>
      <c r="G99" s="13" t="s">
        <v>2759</v>
      </c>
      <c r="H99" s="13" t="n">
        <v>1203</v>
      </c>
    </row>
    <row r="100" customFormat="false" ht="13.5" hidden="false" customHeight="false" outlineLevel="0" collapsed="false">
      <c r="A100" s="11" t="s">
        <v>2954</v>
      </c>
      <c r="B100" s="12" t="s">
        <v>2918</v>
      </c>
      <c r="C100" s="12" t="s">
        <v>2955</v>
      </c>
      <c r="D100" s="12" t="s">
        <v>43</v>
      </c>
      <c r="E100" s="17" t="s">
        <v>196</v>
      </c>
      <c r="F100" s="12" t="s">
        <v>2641</v>
      </c>
      <c r="G100" s="13" t="s">
        <v>2759</v>
      </c>
      <c r="H100" s="13" t="n">
        <v>1203</v>
      </c>
    </row>
    <row r="101" customFormat="false" ht="13.5" hidden="false" customHeight="false" outlineLevel="0" collapsed="false">
      <c r="A101" s="11" t="s">
        <v>2956</v>
      </c>
      <c r="B101" s="12" t="s">
        <v>2918</v>
      </c>
      <c r="C101" s="12" t="s">
        <v>2957</v>
      </c>
      <c r="D101" s="12" t="s">
        <v>43</v>
      </c>
      <c r="E101" s="17" t="s">
        <v>196</v>
      </c>
      <c r="F101" s="12" t="s">
        <v>2641</v>
      </c>
      <c r="G101" s="13" t="s">
        <v>2759</v>
      </c>
      <c r="H101" s="13" t="n">
        <v>1203</v>
      </c>
    </row>
    <row r="102" customFormat="false" ht="13.5" hidden="false" customHeight="false" outlineLevel="0" collapsed="false">
      <c r="A102" s="11" t="s">
        <v>2958</v>
      </c>
      <c r="B102" s="12" t="s">
        <v>2918</v>
      </c>
      <c r="C102" s="12" t="s">
        <v>2959</v>
      </c>
      <c r="D102" s="12" t="s">
        <v>43</v>
      </c>
      <c r="E102" s="17" t="s">
        <v>196</v>
      </c>
      <c r="F102" s="12" t="s">
        <v>2641</v>
      </c>
      <c r="G102" s="13" t="s">
        <v>2759</v>
      </c>
      <c r="H102" s="13" t="n">
        <v>1203</v>
      </c>
    </row>
    <row r="103" customFormat="false" ht="13.5" hidden="false" customHeight="false" outlineLevel="0" collapsed="false">
      <c r="A103" s="11" t="s">
        <v>2960</v>
      </c>
      <c r="B103" s="12" t="s">
        <v>2918</v>
      </c>
      <c r="C103" s="12" t="s">
        <v>2961</v>
      </c>
      <c r="D103" s="12" t="s">
        <v>43</v>
      </c>
      <c r="E103" s="17" t="s">
        <v>196</v>
      </c>
      <c r="F103" s="12" t="s">
        <v>2641</v>
      </c>
      <c r="G103" s="13" t="s">
        <v>2759</v>
      </c>
      <c r="H103" s="13" t="n">
        <v>1203</v>
      </c>
    </row>
    <row r="104" customFormat="false" ht="13.5" hidden="false" customHeight="false" outlineLevel="0" collapsed="false">
      <c r="A104" s="11" t="s">
        <v>2962</v>
      </c>
      <c r="B104" s="12" t="s">
        <v>2918</v>
      </c>
      <c r="C104" s="12" t="s">
        <v>2963</v>
      </c>
      <c r="D104" s="12" t="s">
        <v>43</v>
      </c>
      <c r="E104" s="17" t="s">
        <v>196</v>
      </c>
      <c r="F104" s="12" t="s">
        <v>2641</v>
      </c>
      <c r="G104" s="13" t="s">
        <v>2759</v>
      </c>
      <c r="H104" s="13" t="n">
        <v>1203</v>
      </c>
    </row>
    <row r="105" customFormat="false" ht="13.5" hidden="false" customHeight="false" outlineLevel="0" collapsed="false">
      <c r="A105" s="11" t="s">
        <v>2964</v>
      </c>
      <c r="B105" s="12" t="s">
        <v>2918</v>
      </c>
      <c r="C105" s="12" t="s">
        <v>2965</v>
      </c>
      <c r="D105" s="12" t="s">
        <v>43</v>
      </c>
      <c r="E105" s="17" t="s">
        <v>196</v>
      </c>
      <c r="F105" s="12" t="s">
        <v>2641</v>
      </c>
      <c r="G105" s="13" t="s">
        <v>2759</v>
      </c>
      <c r="H105" s="13" t="n">
        <v>1203</v>
      </c>
    </row>
    <row r="106" customFormat="false" ht="13.5" hidden="false" customHeight="false" outlineLevel="0" collapsed="false">
      <c r="A106" s="11" t="s">
        <v>2966</v>
      </c>
      <c r="B106" s="12" t="s">
        <v>2918</v>
      </c>
      <c r="C106" s="12" t="s">
        <v>2967</v>
      </c>
      <c r="D106" s="12" t="s">
        <v>43</v>
      </c>
      <c r="E106" s="17" t="s">
        <v>196</v>
      </c>
      <c r="F106" s="12" t="s">
        <v>2641</v>
      </c>
      <c r="G106" s="13" t="s">
        <v>2759</v>
      </c>
      <c r="H106" s="13" t="n">
        <v>1203</v>
      </c>
    </row>
    <row r="107" customFormat="false" ht="13.5" hidden="false" customHeight="false" outlineLevel="0" collapsed="false">
      <c r="A107" s="11" t="s">
        <v>2968</v>
      </c>
      <c r="B107" s="12" t="s">
        <v>2918</v>
      </c>
      <c r="C107" s="12" t="s">
        <v>2969</v>
      </c>
      <c r="D107" s="12" t="s">
        <v>43</v>
      </c>
      <c r="E107" s="17" t="s">
        <v>196</v>
      </c>
      <c r="F107" s="12" t="s">
        <v>2641</v>
      </c>
      <c r="G107" s="13" t="s">
        <v>2759</v>
      </c>
      <c r="H107" s="13" t="n">
        <v>1203</v>
      </c>
    </row>
    <row r="108" customFormat="false" ht="13.5" hidden="false" customHeight="false" outlineLevel="0" collapsed="false">
      <c r="A108" s="11" t="s">
        <v>2970</v>
      </c>
      <c r="B108" s="12" t="s">
        <v>2918</v>
      </c>
      <c r="C108" s="12" t="s">
        <v>2971</v>
      </c>
      <c r="D108" s="12" t="s">
        <v>43</v>
      </c>
      <c r="E108" s="17" t="s">
        <v>196</v>
      </c>
      <c r="F108" s="12" t="s">
        <v>2641</v>
      </c>
      <c r="G108" s="13" t="s">
        <v>2759</v>
      </c>
      <c r="H108" s="13" t="n">
        <v>1203</v>
      </c>
    </row>
    <row r="109" customFormat="false" ht="13.5" hidden="false" customHeight="false" outlineLevel="0" collapsed="false">
      <c r="A109" s="11" t="s">
        <v>2972</v>
      </c>
      <c r="B109" s="12" t="s">
        <v>2918</v>
      </c>
      <c r="C109" s="12" t="s">
        <v>2973</v>
      </c>
      <c r="D109" s="12" t="s">
        <v>43</v>
      </c>
      <c r="E109" s="17" t="s">
        <v>196</v>
      </c>
      <c r="F109" s="12" t="s">
        <v>2641</v>
      </c>
      <c r="G109" s="13" t="s">
        <v>2759</v>
      </c>
      <c r="H109" s="13" t="n">
        <v>1203</v>
      </c>
    </row>
    <row r="110" customFormat="false" ht="13.5" hidden="false" customHeight="false" outlineLevel="0" collapsed="false">
      <c r="A110" s="11" t="s">
        <v>2974</v>
      </c>
      <c r="B110" s="12" t="s">
        <v>2918</v>
      </c>
      <c r="C110" s="12" t="s">
        <v>2975</v>
      </c>
      <c r="D110" s="12" t="s">
        <v>43</v>
      </c>
      <c r="E110" s="17" t="s">
        <v>196</v>
      </c>
      <c r="F110" s="12" t="s">
        <v>2641</v>
      </c>
      <c r="G110" s="13" t="s">
        <v>2759</v>
      </c>
      <c r="H110" s="13" t="n">
        <v>1203</v>
      </c>
    </row>
    <row r="111" customFormat="false" ht="13.5" hidden="false" customHeight="false" outlineLevel="0" collapsed="false">
      <c r="A111" s="11" t="s">
        <v>2976</v>
      </c>
      <c r="B111" s="12" t="s">
        <v>2918</v>
      </c>
      <c r="C111" s="12" t="s">
        <v>2977</v>
      </c>
      <c r="D111" s="12" t="s">
        <v>43</v>
      </c>
      <c r="E111" s="17" t="s">
        <v>196</v>
      </c>
      <c r="F111" s="12" t="s">
        <v>2641</v>
      </c>
      <c r="G111" s="13" t="s">
        <v>2759</v>
      </c>
      <c r="H111" s="13" t="n">
        <v>1203</v>
      </c>
    </row>
    <row r="112" customFormat="false" ht="13.5" hidden="false" customHeight="false" outlineLevel="0" collapsed="false">
      <c r="A112" s="11" t="s">
        <v>2978</v>
      </c>
      <c r="B112" s="12" t="s">
        <v>2918</v>
      </c>
      <c r="C112" s="12" t="s">
        <v>2093</v>
      </c>
      <c r="D112" s="12" t="s">
        <v>43</v>
      </c>
      <c r="E112" s="17" t="s">
        <v>196</v>
      </c>
      <c r="F112" s="12" t="s">
        <v>2641</v>
      </c>
      <c r="G112" s="13" t="s">
        <v>2759</v>
      </c>
      <c r="H112" s="13" t="n">
        <v>1203</v>
      </c>
    </row>
    <row r="113" customFormat="false" ht="13.5" hidden="false" customHeight="false" outlineLevel="0" collapsed="false">
      <c r="A113" s="11" t="s">
        <v>2979</v>
      </c>
      <c r="B113" s="12" t="s">
        <v>2918</v>
      </c>
      <c r="C113" s="12" t="s">
        <v>2980</v>
      </c>
      <c r="D113" s="12" t="s">
        <v>43</v>
      </c>
      <c r="E113" s="17" t="s">
        <v>196</v>
      </c>
      <c r="F113" s="12" t="s">
        <v>2641</v>
      </c>
      <c r="G113" s="13" t="s">
        <v>2759</v>
      </c>
      <c r="H113" s="13" t="n">
        <v>1203</v>
      </c>
    </row>
    <row r="114" customFormat="false" ht="13.5" hidden="false" customHeight="false" outlineLevel="0" collapsed="false">
      <c r="A114" s="11" t="s">
        <v>2981</v>
      </c>
      <c r="B114" s="12" t="s">
        <v>2918</v>
      </c>
      <c r="C114" s="12" t="s">
        <v>2982</v>
      </c>
      <c r="D114" s="12" t="s">
        <v>43</v>
      </c>
      <c r="E114" s="17" t="s">
        <v>196</v>
      </c>
      <c r="F114" s="12" t="s">
        <v>2641</v>
      </c>
      <c r="G114" s="13" t="s">
        <v>2759</v>
      </c>
      <c r="H114" s="13" t="n">
        <v>1203</v>
      </c>
    </row>
    <row r="115" customFormat="false" ht="13.5" hidden="false" customHeight="false" outlineLevel="0" collapsed="false">
      <c r="A115" s="11" t="s">
        <v>2983</v>
      </c>
      <c r="B115" s="12" t="s">
        <v>2918</v>
      </c>
      <c r="C115" s="12" t="s">
        <v>2984</v>
      </c>
      <c r="D115" s="12" t="s">
        <v>27</v>
      </c>
      <c r="E115" s="17" t="s">
        <v>196</v>
      </c>
      <c r="F115" s="12" t="s">
        <v>2641</v>
      </c>
      <c r="G115" s="13" t="s">
        <v>2759</v>
      </c>
      <c r="H115" s="13" t="n">
        <v>1203</v>
      </c>
    </row>
    <row r="116" customFormat="false" ht="13.5" hidden="false" customHeight="false" outlineLevel="0" collapsed="false">
      <c r="A116" s="11" t="s">
        <v>2985</v>
      </c>
      <c r="B116" s="12" t="s">
        <v>2918</v>
      </c>
      <c r="C116" s="12" t="s">
        <v>2986</v>
      </c>
      <c r="D116" s="12" t="s">
        <v>27</v>
      </c>
      <c r="E116" s="17" t="s">
        <v>196</v>
      </c>
      <c r="F116" s="12" t="s">
        <v>2641</v>
      </c>
      <c r="G116" s="13" t="s">
        <v>2759</v>
      </c>
      <c r="H116" s="13" t="n">
        <v>1203</v>
      </c>
    </row>
    <row r="117" customFormat="false" ht="13.5" hidden="false" customHeight="false" outlineLevel="0" collapsed="false">
      <c r="A117" s="11" t="s">
        <v>2987</v>
      </c>
      <c r="B117" s="12" t="s">
        <v>2918</v>
      </c>
      <c r="C117" s="12" t="s">
        <v>2988</v>
      </c>
      <c r="D117" s="12" t="s">
        <v>43</v>
      </c>
      <c r="E117" s="17" t="s">
        <v>196</v>
      </c>
      <c r="F117" s="12" t="s">
        <v>2641</v>
      </c>
      <c r="G117" s="13" t="s">
        <v>2759</v>
      </c>
      <c r="H117" s="13" t="n">
        <v>1203</v>
      </c>
    </row>
    <row r="118" customFormat="false" ht="13.5" hidden="false" customHeight="false" outlineLevel="0" collapsed="false">
      <c r="A118" s="11" t="s">
        <v>2989</v>
      </c>
      <c r="B118" s="12" t="s">
        <v>2918</v>
      </c>
      <c r="C118" s="12" t="s">
        <v>2990</v>
      </c>
      <c r="D118" s="12" t="s">
        <v>27</v>
      </c>
      <c r="E118" s="17" t="s">
        <v>196</v>
      </c>
      <c r="F118" s="12" t="s">
        <v>2641</v>
      </c>
      <c r="G118" s="13" t="s">
        <v>2759</v>
      </c>
      <c r="H118" s="13" t="n">
        <v>1203</v>
      </c>
    </row>
    <row r="119" customFormat="false" ht="13.5" hidden="false" customHeight="false" outlineLevel="0" collapsed="false">
      <c r="A119" s="11" t="s">
        <v>2991</v>
      </c>
      <c r="B119" s="12" t="s">
        <v>2918</v>
      </c>
      <c r="C119" s="12" t="s">
        <v>2992</v>
      </c>
      <c r="D119" s="12" t="s">
        <v>27</v>
      </c>
      <c r="E119" s="17" t="s">
        <v>196</v>
      </c>
      <c r="F119" s="12" t="s">
        <v>2641</v>
      </c>
      <c r="G119" s="13" t="s">
        <v>2759</v>
      </c>
      <c r="H119" s="13" t="n">
        <v>1203</v>
      </c>
    </row>
    <row r="120" customFormat="false" ht="13.5" hidden="false" customHeight="false" outlineLevel="0" collapsed="false">
      <c r="A120" s="11" t="s">
        <v>2993</v>
      </c>
      <c r="B120" s="12" t="s">
        <v>2918</v>
      </c>
      <c r="C120" s="12" t="s">
        <v>2994</v>
      </c>
      <c r="D120" s="12" t="s">
        <v>27</v>
      </c>
      <c r="E120" s="17" t="s">
        <v>196</v>
      </c>
      <c r="F120" s="12" t="s">
        <v>2641</v>
      </c>
      <c r="G120" s="13" t="s">
        <v>2759</v>
      </c>
      <c r="H120" s="13" t="n">
        <v>1203</v>
      </c>
    </row>
    <row r="121" customFormat="false" ht="13.5" hidden="false" customHeight="false" outlineLevel="0" collapsed="false">
      <c r="A121" s="11" t="s">
        <v>2995</v>
      </c>
      <c r="B121" s="12" t="s">
        <v>2918</v>
      </c>
      <c r="C121" s="12" t="s">
        <v>2996</v>
      </c>
      <c r="D121" s="12" t="s">
        <v>27</v>
      </c>
      <c r="E121" s="17" t="s">
        <v>196</v>
      </c>
      <c r="F121" s="12" t="s">
        <v>2641</v>
      </c>
      <c r="G121" s="13" t="s">
        <v>2759</v>
      </c>
      <c r="H121" s="13" t="n">
        <v>1203</v>
      </c>
    </row>
    <row r="122" customFormat="false" ht="13.5" hidden="false" customHeight="false" outlineLevel="0" collapsed="false">
      <c r="A122" s="11" t="s">
        <v>2997</v>
      </c>
      <c r="B122" s="12" t="s">
        <v>2918</v>
      </c>
      <c r="C122" s="12" t="s">
        <v>2998</v>
      </c>
      <c r="D122" s="12" t="s">
        <v>43</v>
      </c>
      <c r="E122" s="17" t="s">
        <v>196</v>
      </c>
      <c r="F122" s="12" t="s">
        <v>2641</v>
      </c>
      <c r="G122" s="13" t="s">
        <v>2759</v>
      </c>
      <c r="H122" s="13" t="n">
        <v>1203</v>
      </c>
    </row>
    <row r="123" customFormat="false" ht="13.5" hidden="false" customHeight="false" outlineLevel="0" collapsed="false">
      <c r="A123" s="11" t="s">
        <v>2999</v>
      </c>
      <c r="B123" s="12" t="s">
        <v>2918</v>
      </c>
      <c r="C123" s="12" t="s">
        <v>3000</v>
      </c>
      <c r="D123" s="12" t="s">
        <v>43</v>
      </c>
      <c r="E123" s="17" t="s">
        <v>196</v>
      </c>
      <c r="F123" s="12" t="s">
        <v>2641</v>
      </c>
      <c r="G123" s="13" t="s">
        <v>2759</v>
      </c>
      <c r="H123" s="13" t="n">
        <v>1203</v>
      </c>
    </row>
    <row r="124" customFormat="false" ht="13.5" hidden="false" customHeight="false" outlineLevel="0" collapsed="false">
      <c r="A124" s="11" t="s">
        <v>3001</v>
      </c>
      <c r="B124" s="12" t="s">
        <v>2918</v>
      </c>
      <c r="C124" s="12" t="s">
        <v>3002</v>
      </c>
      <c r="D124" s="12" t="s">
        <v>43</v>
      </c>
      <c r="E124" s="17" t="s">
        <v>196</v>
      </c>
      <c r="F124" s="12" t="s">
        <v>2641</v>
      </c>
      <c r="G124" s="13" t="s">
        <v>2759</v>
      </c>
      <c r="H124" s="13" t="n">
        <v>1203</v>
      </c>
    </row>
    <row r="125" customFormat="false" ht="13.5" hidden="false" customHeight="false" outlineLevel="0" collapsed="false">
      <c r="A125" s="11" t="s">
        <v>3003</v>
      </c>
      <c r="B125" s="12" t="s">
        <v>2918</v>
      </c>
      <c r="C125" s="12" t="s">
        <v>3004</v>
      </c>
      <c r="D125" s="12" t="s">
        <v>27</v>
      </c>
      <c r="E125" s="17" t="s">
        <v>196</v>
      </c>
      <c r="F125" s="12" t="s">
        <v>2641</v>
      </c>
      <c r="G125" s="13" t="s">
        <v>2759</v>
      </c>
      <c r="H125" s="13" t="n">
        <v>1203</v>
      </c>
    </row>
    <row r="126" customFormat="false" ht="13.5" hidden="false" customHeight="false" outlineLevel="0" collapsed="false">
      <c r="A126" s="11" t="s">
        <v>3005</v>
      </c>
      <c r="B126" s="12" t="s">
        <v>2918</v>
      </c>
      <c r="C126" s="12" t="s">
        <v>3006</v>
      </c>
      <c r="D126" s="12" t="s">
        <v>43</v>
      </c>
      <c r="E126" s="17" t="s">
        <v>196</v>
      </c>
      <c r="F126" s="12" t="s">
        <v>2641</v>
      </c>
      <c r="G126" s="13" t="s">
        <v>2759</v>
      </c>
      <c r="H126" s="13" t="n">
        <v>1203</v>
      </c>
    </row>
    <row r="127" customFormat="false" ht="13.5" hidden="false" customHeight="false" outlineLevel="0" collapsed="false">
      <c r="A127" s="11" t="s">
        <v>3007</v>
      </c>
      <c r="B127" s="12" t="s">
        <v>2918</v>
      </c>
      <c r="C127" s="12" t="s">
        <v>3008</v>
      </c>
      <c r="D127" s="12" t="s">
        <v>27</v>
      </c>
      <c r="E127" s="17" t="s">
        <v>196</v>
      </c>
      <c r="F127" s="12" t="s">
        <v>2641</v>
      </c>
      <c r="G127" s="13" t="s">
        <v>2759</v>
      </c>
      <c r="H127" s="13" t="s">
        <v>12</v>
      </c>
    </row>
    <row r="128" customFormat="false" ht="13.5" hidden="false" customHeight="false" outlineLevel="0" collapsed="false">
      <c r="A128" s="11" t="s">
        <v>3009</v>
      </c>
      <c r="B128" s="12" t="s">
        <v>2918</v>
      </c>
      <c r="C128" s="12" t="s">
        <v>3010</v>
      </c>
      <c r="D128" s="12" t="s">
        <v>43</v>
      </c>
      <c r="E128" s="17" t="s">
        <v>196</v>
      </c>
      <c r="F128" s="12" t="s">
        <v>2641</v>
      </c>
      <c r="G128" s="13" t="s">
        <v>2759</v>
      </c>
      <c r="H128" s="13" t="s">
        <v>12</v>
      </c>
    </row>
    <row r="129" customFormat="false" ht="13.5" hidden="false" customHeight="false" outlineLevel="0" collapsed="false">
      <c r="A129" s="11" t="s">
        <v>3011</v>
      </c>
      <c r="B129" s="12" t="s">
        <v>2918</v>
      </c>
      <c r="C129" s="12" t="s">
        <v>3012</v>
      </c>
      <c r="D129" s="12" t="s">
        <v>27</v>
      </c>
      <c r="E129" s="17" t="s">
        <v>196</v>
      </c>
      <c r="F129" s="12" t="s">
        <v>2641</v>
      </c>
      <c r="G129" s="13" t="s">
        <v>2759</v>
      </c>
      <c r="H129" s="13" t="s">
        <v>12</v>
      </c>
    </row>
    <row r="130" customFormat="false" ht="13.5" hidden="false" customHeight="false" outlineLevel="0" collapsed="false">
      <c r="A130" s="11" t="s">
        <v>3013</v>
      </c>
      <c r="B130" s="12" t="s">
        <v>2918</v>
      </c>
      <c r="C130" s="12" t="s">
        <v>3014</v>
      </c>
      <c r="D130" s="12" t="s">
        <v>43</v>
      </c>
      <c r="E130" s="17" t="s">
        <v>196</v>
      </c>
      <c r="F130" s="12" t="s">
        <v>2641</v>
      </c>
      <c r="G130" s="13" t="s">
        <v>2759</v>
      </c>
      <c r="H130" s="13" t="s">
        <v>12</v>
      </c>
    </row>
    <row r="131" customFormat="false" ht="13.5" hidden="false" customHeight="false" outlineLevel="0" collapsed="false">
      <c r="A131" s="11" t="s">
        <v>3015</v>
      </c>
      <c r="B131" s="12" t="s">
        <v>3016</v>
      </c>
      <c r="C131" s="12" t="s">
        <v>3017</v>
      </c>
      <c r="D131" s="12" t="s">
        <v>43</v>
      </c>
      <c r="E131" s="17" t="s">
        <v>877</v>
      </c>
      <c r="F131" s="12" t="s">
        <v>3018</v>
      </c>
      <c r="G131" s="13" t="s">
        <v>2759</v>
      </c>
      <c r="H131" s="13" t="s">
        <v>12</v>
      </c>
    </row>
    <row r="132" customFormat="false" ht="13.5" hidden="false" customHeight="false" outlineLevel="0" collapsed="false">
      <c r="A132" s="11" t="s">
        <v>3019</v>
      </c>
      <c r="B132" s="12" t="s">
        <v>3016</v>
      </c>
      <c r="C132" s="12" t="s">
        <v>3020</v>
      </c>
      <c r="D132" s="12" t="s">
        <v>27</v>
      </c>
      <c r="E132" s="17" t="s">
        <v>877</v>
      </c>
      <c r="F132" s="12" t="s">
        <v>3018</v>
      </c>
      <c r="G132" s="13" t="s">
        <v>2759</v>
      </c>
      <c r="H132" s="13" t="s">
        <v>12</v>
      </c>
    </row>
    <row r="133" customFormat="false" ht="13.5" hidden="false" customHeight="false" outlineLevel="0" collapsed="false">
      <c r="A133" s="11" t="s">
        <v>3021</v>
      </c>
      <c r="B133" s="12" t="s">
        <v>3016</v>
      </c>
      <c r="C133" s="12" t="s">
        <v>3022</v>
      </c>
      <c r="D133" s="12" t="s">
        <v>27</v>
      </c>
      <c r="E133" s="17" t="s">
        <v>877</v>
      </c>
      <c r="F133" s="12" t="s">
        <v>3018</v>
      </c>
      <c r="G133" s="13" t="s">
        <v>2759</v>
      </c>
      <c r="H133" s="13" t="s">
        <v>12</v>
      </c>
    </row>
    <row r="134" customFormat="false" ht="13.5" hidden="false" customHeight="false" outlineLevel="0" collapsed="false">
      <c r="A134" s="11" t="s">
        <v>3023</v>
      </c>
      <c r="B134" s="12" t="s">
        <v>3016</v>
      </c>
      <c r="C134" s="12" t="s">
        <v>3024</v>
      </c>
      <c r="D134" s="12" t="s">
        <v>27</v>
      </c>
      <c r="E134" s="17" t="s">
        <v>877</v>
      </c>
      <c r="F134" s="12" t="s">
        <v>3018</v>
      </c>
      <c r="G134" s="13" t="s">
        <v>2759</v>
      </c>
      <c r="H134" s="13" t="s">
        <v>12</v>
      </c>
    </row>
    <row r="135" customFormat="false" ht="13.5" hidden="false" customHeight="false" outlineLevel="0" collapsed="false">
      <c r="A135" s="11" t="s">
        <v>3025</v>
      </c>
      <c r="B135" s="12" t="s">
        <v>3016</v>
      </c>
      <c r="C135" s="12" t="s">
        <v>3026</v>
      </c>
      <c r="D135" s="12" t="s">
        <v>27</v>
      </c>
      <c r="E135" s="17" t="s">
        <v>877</v>
      </c>
      <c r="F135" s="12" t="s">
        <v>3018</v>
      </c>
      <c r="G135" s="13" t="s">
        <v>2759</v>
      </c>
      <c r="H135" s="13" t="s">
        <v>12</v>
      </c>
    </row>
    <row r="136" customFormat="false" ht="13.5" hidden="false" customHeight="false" outlineLevel="0" collapsed="false">
      <c r="A136" s="11" t="s">
        <v>3027</v>
      </c>
      <c r="B136" s="12" t="s">
        <v>3016</v>
      </c>
      <c r="C136" s="12" t="s">
        <v>3028</v>
      </c>
      <c r="D136" s="12" t="s">
        <v>27</v>
      </c>
      <c r="E136" s="17" t="s">
        <v>877</v>
      </c>
      <c r="F136" s="12" t="s">
        <v>3018</v>
      </c>
      <c r="G136" s="13" t="s">
        <v>2759</v>
      </c>
      <c r="H136" s="13" t="s">
        <v>12</v>
      </c>
    </row>
    <row r="137" customFormat="false" ht="13.5" hidden="false" customHeight="false" outlineLevel="0" collapsed="false">
      <c r="A137" s="11" t="s">
        <v>3029</v>
      </c>
      <c r="B137" s="12" t="s">
        <v>3016</v>
      </c>
      <c r="C137" s="12" t="s">
        <v>3030</v>
      </c>
      <c r="D137" s="12" t="s">
        <v>27</v>
      </c>
      <c r="E137" s="17" t="s">
        <v>877</v>
      </c>
      <c r="F137" s="12" t="s">
        <v>3018</v>
      </c>
      <c r="G137" s="13" t="s">
        <v>2759</v>
      </c>
      <c r="H137" s="13" t="s">
        <v>12</v>
      </c>
    </row>
    <row r="138" customFormat="false" ht="13.5" hidden="false" customHeight="false" outlineLevel="0" collapsed="false">
      <c r="A138" s="11" t="s">
        <v>3031</v>
      </c>
      <c r="B138" s="12" t="s">
        <v>3016</v>
      </c>
      <c r="C138" s="12" t="s">
        <v>3032</v>
      </c>
      <c r="D138" s="12" t="s">
        <v>43</v>
      </c>
      <c r="E138" s="17" t="s">
        <v>877</v>
      </c>
      <c r="F138" s="12" t="s">
        <v>3018</v>
      </c>
      <c r="G138" s="13" t="s">
        <v>2759</v>
      </c>
      <c r="H138" s="13" t="s">
        <v>12</v>
      </c>
    </row>
    <row r="139" customFormat="false" ht="13.5" hidden="false" customHeight="false" outlineLevel="0" collapsed="false">
      <c r="A139" s="11" t="s">
        <v>3033</v>
      </c>
      <c r="B139" s="12" t="s">
        <v>3016</v>
      </c>
      <c r="C139" s="12" t="s">
        <v>3034</v>
      </c>
      <c r="D139" s="12" t="s">
        <v>43</v>
      </c>
      <c r="E139" s="17" t="s">
        <v>877</v>
      </c>
      <c r="F139" s="12" t="s">
        <v>3018</v>
      </c>
      <c r="G139" s="13" t="s">
        <v>2759</v>
      </c>
      <c r="H139" s="13" t="s">
        <v>12</v>
      </c>
    </row>
    <row r="140" customFormat="false" ht="13.5" hidden="false" customHeight="false" outlineLevel="0" collapsed="false">
      <c r="A140" s="11" t="s">
        <v>3035</v>
      </c>
      <c r="B140" s="12" t="s">
        <v>3016</v>
      </c>
      <c r="C140" s="12" t="s">
        <v>3036</v>
      </c>
      <c r="D140" s="12" t="s">
        <v>43</v>
      </c>
      <c r="E140" s="17" t="s">
        <v>877</v>
      </c>
      <c r="F140" s="12" t="s">
        <v>3018</v>
      </c>
      <c r="G140" s="13" t="s">
        <v>2759</v>
      </c>
      <c r="H140" s="13" t="s">
        <v>12</v>
      </c>
    </row>
    <row r="141" customFormat="false" ht="13.5" hidden="false" customHeight="false" outlineLevel="0" collapsed="false">
      <c r="A141" s="11" t="s">
        <v>3037</v>
      </c>
      <c r="B141" s="12" t="s">
        <v>3016</v>
      </c>
      <c r="C141" s="12" t="s">
        <v>3038</v>
      </c>
      <c r="D141" s="12" t="s">
        <v>43</v>
      </c>
      <c r="E141" s="17" t="s">
        <v>877</v>
      </c>
      <c r="F141" s="12" t="s">
        <v>3018</v>
      </c>
      <c r="G141" s="13" t="s">
        <v>2759</v>
      </c>
      <c r="H141" s="13" t="s">
        <v>12</v>
      </c>
    </row>
    <row r="142" customFormat="false" ht="13.5" hidden="false" customHeight="false" outlineLevel="0" collapsed="false">
      <c r="A142" s="11" t="s">
        <v>3039</v>
      </c>
      <c r="B142" s="12" t="s">
        <v>3016</v>
      </c>
      <c r="C142" s="12" t="s">
        <v>3040</v>
      </c>
      <c r="D142" s="12" t="s">
        <v>43</v>
      </c>
      <c r="E142" s="17" t="s">
        <v>877</v>
      </c>
      <c r="F142" s="12" t="s">
        <v>3018</v>
      </c>
      <c r="G142" s="13" t="s">
        <v>2759</v>
      </c>
      <c r="H142" s="13" t="s">
        <v>12</v>
      </c>
    </row>
    <row r="143" customFormat="false" ht="13.5" hidden="false" customHeight="false" outlineLevel="0" collapsed="false">
      <c r="A143" s="11" t="s">
        <v>3041</v>
      </c>
      <c r="B143" s="12" t="s">
        <v>3016</v>
      </c>
      <c r="C143" s="12" t="s">
        <v>3042</v>
      </c>
      <c r="D143" s="12" t="s">
        <v>43</v>
      </c>
      <c r="E143" s="17" t="s">
        <v>877</v>
      </c>
      <c r="F143" s="12" t="s">
        <v>3018</v>
      </c>
      <c r="G143" s="13" t="s">
        <v>2759</v>
      </c>
      <c r="H143" s="13" t="s">
        <v>12</v>
      </c>
    </row>
    <row r="144" customFormat="false" ht="13.5" hidden="false" customHeight="false" outlineLevel="0" collapsed="false">
      <c r="A144" s="11" t="s">
        <v>3043</v>
      </c>
      <c r="B144" s="12" t="s">
        <v>3016</v>
      </c>
      <c r="C144" s="12" t="s">
        <v>3044</v>
      </c>
      <c r="D144" s="12" t="s">
        <v>43</v>
      </c>
      <c r="E144" s="17" t="s">
        <v>877</v>
      </c>
      <c r="F144" s="12" t="s">
        <v>3018</v>
      </c>
      <c r="G144" s="13" t="s">
        <v>2759</v>
      </c>
      <c r="H144" s="13" t="s">
        <v>12</v>
      </c>
    </row>
    <row r="145" customFormat="false" ht="13.5" hidden="false" customHeight="false" outlineLevel="0" collapsed="false">
      <c r="A145" s="11" t="s">
        <v>3045</v>
      </c>
      <c r="B145" s="12" t="s">
        <v>3016</v>
      </c>
      <c r="C145" s="12" t="s">
        <v>3046</v>
      </c>
      <c r="D145" s="12" t="s">
        <v>43</v>
      </c>
      <c r="E145" s="17" t="s">
        <v>877</v>
      </c>
      <c r="F145" s="12" t="s">
        <v>3018</v>
      </c>
      <c r="G145" s="13" t="s">
        <v>2759</v>
      </c>
      <c r="H145" s="13" t="s">
        <v>12</v>
      </c>
    </row>
    <row r="146" customFormat="false" ht="13.5" hidden="false" customHeight="false" outlineLevel="0" collapsed="false">
      <c r="A146" s="11" t="s">
        <v>3047</v>
      </c>
      <c r="B146" s="12" t="s">
        <v>3016</v>
      </c>
      <c r="C146" s="12" t="s">
        <v>3048</v>
      </c>
      <c r="D146" s="12" t="s">
        <v>43</v>
      </c>
      <c r="E146" s="17" t="s">
        <v>877</v>
      </c>
      <c r="F146" s="12" t="s">
        <v>3018</v>
      </c>
      <c r="G146" s="13" t="s">
        <v>2759</v>
      </c>
      <c r="H146" s="13" t="s">
        <v>12</v>
      </c>
    </row>
    <row r="147" customFormat="false" ht="13.5" hidden="false" customHeight="false" outlineLevel="0" collapsed="false">
      <c r="A147" s="11" t="s">
        <v>3049</v>
      </c>
      <c r="B147" s="12" t="s">
        <v>3016</v>
      </c>
      <c r="C147" s="12" t="s">
        <v>3050</v>
      </c>
      <c r="D147" s="12" t="s">
        <v>43</v>
      </c>
      <c r="E147" s="17" t="s">
        <v>877</v>
      </c>
      <c r="F147" s="12" t="s">
        <v>3018</v>
      </c>
      <c r="G147" s="13" t="s">
        <v>2759</v>
      </c>
      <c r="H147" s="13" t="s">
        <v>12</v>
      </c>
    </row>
    <row r="148" customFormat="false" ht="13.5" hidden="false" customHeight="false" outlineLevel="0" collapsed="false">
      <c r="A148" s="11" t="s">
        <v>3051</v>
      </c>
      <c r="B148" s="12" t="s">
        <v>3016</v>
      </c>
      <c r="C148" s="12" t="s">
        <v>3052</v>
      </c>
      <c r="D148" s="12" t="s">
        <v>43</v>
      </c>
      <c r="E148" s="17" t="s">
        <v>877</v>
      </c>
      <c r="F148" s="12" t="s">
        <v>3018</v>
      </c>
      <c r="G148" s="13" t="s">
        <v>2759</v>
      </c>
      <c r="H148" s="13" t="s">
        <v>12</v>
      </c>
    </row>
    <row r="149" customFormat="false" ht="13.5" hidden="false" customHeight="false" outlineLevel="0" collapsed="false">
      <c r="A149" s="11" t="s">
        <v>3053</v>
      </c>
      <c r="B149" s="12" t="s">
        <v>3016</v>
      </c>
      <c r="C149" s="12" t="s">
        <v>3054</v>
      </c>
      <c r="D149" s="12" t="s">
        <v>43</v>
      </c>
      <c r="E149" s="17" t="s">
        <v>877</v>
      </c>
      <c r="F149" s="12" t="s">
        <v>3018</v>
      </c>
      <c r="G149" s="13" t="s">
        <v>2759</v>
      </c>
      <c r="H149" s="13" t="s">
        <v>12</v>
      </c>
    </row>
    <row r="150" customFormat="false" ht="13.5" hidden="false" customHeight="false" outlineLevel="0" collapsed="false">
      <c r="A150" s="11" t="s">
        <v>3055</v>
      </c>
      <c r="B150" s="12" t="s">
        <v>3016</v>
      </c>
      <c r="C150" s="12" t="s">
        <v>3056</v>
      </c>
      <c r="D150" s="12" t="s">
        <v>43</v>
      </c>
      <c r="E150" s="17" t="s">
        <v>877</v>
      </c>
      <c r="F150" s="12" t="s">
        <v>3018</v>
      </c>
      <c r="G150" s="13" t="s">
        <v>2759</v>
      </c>
      <c r="H150" s="13" t="s">
        <v>12</v>
      </c>
    </row>
    <row r="151" customFormat="false" ht="13.5" hidden="false" customHeight="false" outlineLevel="0" collapsed="false">
      <c r="A151" s="11" t="s">
        <v>3057</v>
      </c>
      <c r="B151" s="12" t="s">
        <v>3016</v>
      </c>
      <c r="C151" s="12" t="s">
        <v>3058</v>
      </c>
      <c r="D151" s="12" t="s">
        <v>43</v>
      </c>
      <c r="E151" s="17" t="s">
        <v>877</v>
      </c>
      <c r="F151" s="12" t="s">
        <v>3018</v>
      </c>
      <c r="G151" s="13" t="s">
        <v>2759</v>
      </c>
      <c r="H151" s="13" t="s">
        <v>12</v>
      </c>
    </row>
    <row r="152" customFormat="false" ht="13.5" hidden="false" customHeight="false" outlineLevel="0" collapsed="false">
      <c r="A152" s="11" t="s">
        <v>3059</v>
      </c>
      <c r="B152" s="12" t="s">
        <v>3016</v>
      </c>
      <c r="C152" s="12" t="s">
        <v>3060</v>
      </c>
      <c r="D152" s="12" t="s">
        <v>43</v>
      </c>
      <c r="E152" s="17" t="s">
        <v>877</v>
      </c>
      <c r="F152" s="12" t="s">
        <v>3018</v>
      </c>
      <c r="G152" s="13" t="s">
        <v>2759</v>
      </c>
      <c r="H152" s="13" t="s">
        <v>12</v>
      </c>
    </row>
    <row r="153" customFormat="false" ht="13.5" hidden="false" customHeight="false" outlineLevel="0" collapsed="false">
      <c r="A153" s="11" t="s">
        <v>3061</v>
      </c>
      <c r="B153" s="12" t="s">
        <v>3016</v>
      </c>
      <c r="C153" s="12" t="s">
        <v>3062</v>
      </c>
      <c r="D153" s="12" t="s">
        <v>43</v>
      </c>
      <c r="E153" s="17" t="s">
        <v>877</v>
      </c>
      <c r="F153" s="12" t="s">
        <v>3018</v>
      </c>
      <c r="G153" s="13" t="s">
        <v>2759</v>
      </c>
      <c r="H153" s="13" t="s">
        <v>12</v>
      </c>
    </row>
    <row r="154" customFormat="false" ht="13.5" hidden="false" customHeight="false" outlineLevel="0" collapsed="false">
      <c r="A154" s="11" t="s">
        <v>3063</v>
      </c>
      <c r="B154" s="12" t="s">
        <v>3016</v>
      </c>
      <c r="C154" s="12" t="s">
        <v>3064</v>
      </c>
      <c r="D154" s="12" t="s">
        <v>43</v>
      </c>
      <c r="E154" s="17" t="s">
        <v>877</v>
      </c>
      <c r="F154" s="12" t="s">
        <v>3018</v>
      </c>
      <c r="G154" s="13" t="s">
        <v>2759</v>
      </c>
      <c r="H154" s="13" t="s">
        <v>12</v>
      </c>
    </row>
    <row r="155" customFormat="false" ht="13.5" hidden="false" customHeight="false" outlineLevel="0" collapsed="false">
      <c r="A155" s="11" t="s">
        <v>3065</v>
      </c>
      <c r="B155" s="12" t="s">
        <v>3016</v>
      </c>
      <c r="C155" s="12" t="s">
        <v>3066</v>
      </c>
      <c r="D155" s="12" t="s">
        <v>43</v>
      </c>
      <c r="E155" s="17" t="s">
        <v>877</v>
      </c>
      <c r="F155" s="12" t="s">
        <v>3018</v>
      </c>
      <c r="G155" s="13" t="s">
        <v>2759</v>
      </c>
      <c r="H155" s="13" t="s">
        <v>12</v>
      </c>
    </row>
    <row r="156" customFormat="false" ht="13.5" hidden="false" customHeight="false" outlineLevel="0" collapsed="false">
      <c r="A156" s="11" t="s">
        <v>3067</v>
      </c>
      <c r="B156" s="12" t="s">
        <v>3016</v>
      </c>
      <c r="C156" s="12" t="s">
        <v>3068</v>
      </c>
      <c r="D156" s="12" t="s">
        <v>43</v>
      </c>
      <c r="E156" s="17" t="s">
        <v>877</v>
      </c>
      <c r="F156" s="12" t="s">
        <v>3018</v>
      </c>
      <c r="G156" s="13" t="s">
        <v>2759</v>
      </c>
      <c r="H156" s="13" t="s">
        <v>12</v>
      </c>
    </row>
    <row r="157" customFormat="false" ht="13.5" hidden="false" customHeight="false" outlineLevel="0" collapsed="false">
      <c r="A157" s="11" t="s">
        <v>3069</v>
      </c>
      <c r="B157" s="12" t="s">
        <v>3016</v>
      </c>
      <c r="C157" s="12" t="s">
        <v>3070</v>
      </c>
      <c r="D157" s="12" t="s">
        <v>43</v>
      </c>
      <c r="E157" s="17" t="s">
        <v>877</v>
      </c>
      <c r="F157" s="12" t="s">
        <v>3018</v>
      </c>
      <c r="G157" s="13" t="s">
        <v>2759</v>
      </c>
      <c r="H157" s="13" t="s">
        <v>12</v>
      </c>
    </row>
    <row r="158" customFormat="false" ht="13.5" hidden="false" customHeight="false" outlineLevel="0" collapsed="false">
      <c r="A158" s="11" t="s">
        <v>3071</v>
      </c>
      <c r="B158" s="12" t="s">
        <v>3016</v>
      </c>
      <c r="C158" s="12" t="s">
        <v>3072</v>
      </c>
      <c r="D158" s="12" t="s">
        <v>43</v>
      </c>
      <c r="E158" s="17" t="s">
        <v>877</v>
      </c>
      <c r="F158" s="12" t="s">
        <v>3018</v>
      </c>
      <c r="G158" s="13" t="s">
        <v>2759</v>
      </c>
      <c r="H158" s="13" t="s">
        <v>12</v>
      </c>
    </row>
    <row r="159" customFormat="false" ht="13.5" hidden="false" customHeight="false" outlineLevel="0" collapsed="false">
      <c r="A159" s="11" t="s">
        <v>3073</v>
      </c>
      <c r="B159" s="12" t="s">
        <v>3016</v>
      </c>
      <c r="C159" s="12" t="s">
        <v>2254</v>
      </c>
      <c r="D159" s="12" t="s">
        <v>43</v>
      </c>
      <c r="E159" s="17" t="s">
        <v>877</v>
      </c>
      <c r="F159" s="12" t="s">
        <v>3018</v>
      </c>
      <c r="G159" s="13" t="s">
        <v>2759</v>
      </c>
      <c r="H159" s="13" t="s">
        <v>12</v>
      </c>
    </row>
    <row r="160" customFormat="false" ht="13.5" hidden="false" customHeight="false" outlineLevel="0" collapsed="false">
      <c r="A160" s="11" t="s">
        <v>3074</v>
      </c>
      <c r="B160" s="12" t="s">
        <v>3016</v>
      </c>
      <c r="C160" s="12" t="s">
        <v>3075</v>
      </c>
      <c r="D160" s="12" t="s">
        <v>43</v>
      </c>
      <c r="E160" s="17" t="s">
        <v>877</v>
      </c>
      <c r="F160" s="12" t="s">
        <v>3018</v>
      </c>
      <c r="G160" s="13" t="s">
        <v>2759</v>
      </c>
      <c r="H160" s="13" t="s">
        <v>12</v>
      </c>
    </row>
    <row r="161" customFormat="false" ht="13.5" hidden="false" customHeight="false" outlineLevel="0" collapsed="false">
      <c r="A161" s="11" t="s">
        <v>3076</v>
      </c>
      <c r="B161" s="12" t="s">
        <v>3016</v>
      </c>
      <c r="C161" s="12" t="s">
        <v>3077</v>
      </c>
      <c r="D161" s="12" t="s">
        <v>43</v>
      </c>
      <c r="E161" s="17" t="s">
        <v>877</v>
      </c>
      <c r="F161" s="12" t="s">
        <v>3018</v>
      </c>
      <c r="G161" s="13" t="s">
        <v>2759</v>
      </c>
      <c r="H161" s="13" t="s">
        <v>12</v>
      </c>
    </row>
    <row r="162" customFormat="false" ht="13.5" hidden="false" customHeight="false" outlineLevel="0" collapsed="false">
      <c r="A162" s="11" t="s">
        <v>3078</v>
      </c>
      <c r="B162" s="12" t="s">
        <v>3016</v>
      </c>
      <c r="C162" s="12" t="s">
        <v>3079</v>
      </c>
      <c r="D162" s="12" t="s">
        <v>43</v>
      </c>
      <c r="E162" s="17" t="s">
        <v>877</v>
      </c>
      <c r="F162" s="12" t="s">
        <v>3018</v>
      </c>
      <c r="G162" s="13" t="s">
        <v>2759</v>
      </c>
      <c r="H162" s="13" t="s">
        <v>12</v>
      </c>
    </row>
    <row r="163" customFormat="false" ht="13.5" hidden="false" customHeight="false" outlineLevel="0" collapsed="false">
      <c r="A163" s="11" t="s">
        <v>3080</v>
      </c>
      <c r="B163" s="12" t="s">
        <v>3016</v>
      </c>
      <c r="C163" s="12" t="s">
        <v>3081</v>
      </c>
      <c r="D163" s="12" t="s">
        <v>43</v>
      </c>
      <c r="E163" s="17" t="s">
        <v>877</v>
      </c>
      <c r="F163" s="12" t="s">
        <v>3018</v>
      </c>
      <c r="G163" s="13" t="s">
        <v>2759</v>
      </c>
      <c r="H163" s="13" t="s">
        <v>12</v>
      </c>
    </row>
    <row r="164" customFormat="false" ht="13.5" hidden="false" customHeight="false" outlineLevel="0" collapsed="false">
      <c r="A164" s="11" t="s">
        <v>3082</v>
      </c>
      <c r="B164" s="12" t="s">
        <v>3083</v>
      </c>
      <c r="C164" s="12" t="s">
        <v>3084</v>
      </c>
      <c r="D164" s="12" t="s">
        <v>27</v>
      </c>
      <c r="E164" s="17" t="s">
        <v>877</v>
      </c>
      <c r="F164" s="12" t="s">
        <v>3018</v>
      </c>
      <c r="G164" s="13" t="s">
        <v>2759</v>
      </c>
      <c r="H164" s="13" t="s">
        <v>12</v>
      </c>
    </row>
    <row r="165" customFormat="false" ht="13.5" hidden="false" customHeight="false" outlineLevel="0" collapsed="false">
      <c r="A165" s="11" t="s">
        <v>3085</v>
      </c>
      <c r="B165" s="12" t="s">
        <v>3083</v>
      </c>
      <c r="C165" s="12" t="s">
        <v>3086</v>
      </c>
      <c r="D165" s="12" t="s">
        <v>27</v>
      </c>
      <c r="E165" s="17" t="s">
        <v>877</v>
      </c>
      <c r="F165" s="12" t="s">
        <v>3018</v>
      </c>
      <c r="G165" s="13" t="s">
        <v>2759</v>
      </c>
      <c r="H165" s="13" t="s">
        <v>12</v>
      </c>
    </row>
    <row r="166" customFormat="false" ht="13.5" hidden="false" customHeight="false" outlineLevel="0" collapsed="false">
      <c r="A166" s="11" t="s">
        <v>3087</v>
      </c>
      <c r="B166" s="12" t="s">
        <v>3083</v>
      </c>
      <c r="C166" s="12" t="s">
        <v>3088</v>
      </c>
      <c r="D166" s="12" t="s">
        <v>27</v>
      </c>
      <c r="E166" s="17" t="s">
        <v>877</v>
      </c>
      <c r="F166" s="12" t="s">
        <v>3018</v>
      </c>
      <c r="G166" s="13" t="s">
        <v>2759</v>
      </c>
      <c r="H166" s="13" t="s">
        <v>12</v>
      </c>
    </row>
    <row r="167" customFormat="false" ht="13.5" hidden="false" customHeight="false" outlineLevel="0" collapsed="false">
      <c r="A167" s="11" t="s">
        <v>3089</v>
      </c>
      <c r="B167" s="12" t="s">
        <v>3083</v>
      </c>
      <c r="C167" s="12" t="s">
        <v>3090</v>
      </c>
      <c r="D167" s="12" t="s">
        <v>27</v>
      </c>
      <c r="E167" s="17" t="s">
        <v>877</v>
      </c>
      <c r="F167" s="12" t="s">
        <v>3018</v>
      </c>
      <c r="G167" s="13" t="s">
        <v>2759</v>
      </c>
      <c r="H167" s="13" t="s">
        <v>13</v>
      </c>
    </row>
    <row r="168" customFormat="false" ht="13.5" hidden="false" customHeight="false" outlineLevel="0" collapsed="false">
      <c r="A168" s="11" t="s">
        <v>3091</v>
      </c>
      <c r="B168" s="12" t="s">
        <v>3083</v>
      </c>
      <c r="C168" s="12" t="s">
        <v>3092</v>
      </c>
      <c r="D168" s="12" t="s">
        <v>27</v>
      </c>
      <c r="E168" s="17" t="s">
        <v>877</v>
      </c>
      <c r="F168" s="12" t="s">
        <v>3018</v>
      </c>
      <c r="G168" s="13" t="s">
        <v>2759</v>
      </c>
      <c r="H168" s="13" t="s">
        <v>13</v>
      </c>
    </row>
    <row r="169" customFormat="false" ht="13.5" hidden="false" customHeight="false" outlineLevel="0" collapsed="false">
      <c r="A169" s="11" t="s">
        <v>3093</v>
      </c>
      <c r="B169" s="12" t="s">
        <v>3083</v>
      </c>
      <c r="C169" s="12" t="s">
        <v>3094</v>
      </c>
      <c r="D169" s="12" t="s">
        <v>27</v>
      </c>
      <c r="E169" s="17" t="s">
        <v>877</v>
      </c>
      <c r="F169" s="12" t="s">
        <v>3018</v>
      </c>
      <c r="G169" s="13" t="s">
        <v>2759</v>
      </c>
      <c r="H169" s="13" t="s">
        <v>13</v>
      </c>
    </row>
    <row r="170" customFormat="false" ht="13.5" hidden="false" customHeight="false" outlineLevel="0" collapsed="false">
      <c r="A170" s="11" t="s">
        <v>3095</v>
      </c>
      <c r="B170" s="12" t="s">
        <v>3083</v>
      </c>
      <c r="C170" s="12" t="s">
        <v>3096</v>
      </c>
      <c r="D170" s="12" t="s">
        <v>27</v>
      </c>
      <c r="E170" s="17" t="s">
        <v>877</v>
      </c>
      <c r="F170" s="12" t="s">
        <v>3018</v>
      </c>
      <c r="G170" s="13" t="s">
        <v>2759</v>
      </c>
      <c r="H170" s="13" t="s">
        <v>13</v>
      </c>
    </row>
    <row r="171" customFormat="false" ht="13.5" hidden="false" customHeight="false" outlineLevel="0" collapsed="false">
      <c r="A171" s="11" t="s">
        <v>3097</v>
      </c>
      <c r="B171" s="12" t="s">
        <v>3083</v>
      </c>
      <c r="C171" s="12" t="s">
        <v>3098</v>
      </c>
      <c r="D171" s="12" t="s">
        <v>43</v>
      </c>
      <c r="E171" s="17" t="s">
        <v>877</v>
      </c>
      <c r="F171" s="12" t="s">
        <v>3018</v>
      </c>
      <c r="G171" s="13" t="s">
        <v>2759</v>
      </c>
      <c r="H171" s="13" t="s">
        <v>13</v>
      </c>
    </row>
    <row r="172" customFormat="false" ht="13.5" hidden="false" customHeight="false" outlineLevel="0" collapsed="false">
      <c r="A172" s="11" t="s">
        <v>3099</v>
      </c>
      <c r="B172" s="12" t="s">
        <v>3083</v>
      </c>
      <c r="C172" s="12" t="s">
        <v>3100</v>
      </c>
      <c r="D172" s="12" t="s">
        <v>43</v>
      </c>
      <c r="E172" s="17" t="s">
        <v>877</v>
      </c>
      <c r="F172" s="12" t="s">
        <v>3018</v>
      </c>
      <c r="G172" s="13" t="s">
        <v>2759</v>
      </c>
      <c r="H172" s="13" t="s">
        <v>13</v>
      </c>
    </row>
    <row r="173" customFormat="false" ht="13.5" hidden="false" customHeight="false" outlineLevel="0" collapsed="false">
      <c r="A173" s="11" t="s">
        <v>3101</v>
      </c>
      <c r="B173" s="12" t="s">
        <v>3083</v>
      </c>
      <c r="C173" s="12" t="s">
        <v>3102</v>
      </c>
      <c r="D173" s="12" t="s">
        <v>43</v>
      </c>
      <c r="E173" s="17" t="s">
        <v>877</v>
      </c>
      <c r="F173" s="12" t="s">
        <v>3018</v>
      </c>
      <c r="G173" s="13" t="s">
        <v>2759</v>
      </c>
      <c r="H173" s="13" t="s">
        <v>13</v>
      </c>
    </row>
    <row r="174" customFormat="false" ht="13.5" hidden="false" customHeight="false" outlineLevel="0" collapsed="false">
      <c r="A174" s="11" t="s">
        <v>3103</v>
      </c>
      <c r="B174" s="12" t="s">
        <v>3083</v>
      </c>
      <c r="C174" s="12" t="s">
        <v>3104</v>
      </c>
      <c r="D174" s="12" t="s">
        <v>43</v>
      </c>
      <c r="E174" s="17" t="s">
        <v>877</v>
      </c>
      <c r="F174" s="12" t="s">
        <v>3018</v>
      </c>
      <c r="G174" s="13" t="s">
        <v>2759</v>
      </c>
      <c r="H174" s="13" t="s">
        <v>13</v>
      </c>
    </row>
    <row r="175" customFormat="false" ht="13.5" hidden="false" customHeight="false" outlineLevel="0" collapsed="false">
      <c r="A175" s="11" t="s">
        <v>3105</v>
      </c>
      <c r="B175" s="12" t="s">
        <v>3083</v>
      </c>
      <c r="C175" s="12" t="s">
        <v>3106</v>
      </c>
      <c r="D175" s="12" t="s">
        <v>43</v>
      </c>
      <c r="E175" s="17" t="s">
        <v>877</v>
      </c>
      <c r="F175" s="12" t="s">
        <v>3018</v>
      </c>
      <c r="G175" s="13" t="s">
        <v>2759</v>
      </c>
      <c r="H175" s="13" t="s">
        <v>13</v>
      </c>
    </row>
    <row r="176" customFormat="false" ht="13.5" hidden="false" customHeight="false" outlineLevel="0" collapsed="false">
      <c r="A176" s="11" t="s">
        <v>3107</v>
      </c>
      <c r="B176" s="12" t="s">
        <v>3083</v>
      </c>
      <c r="C176" s="12" t="s">
        <v>3108</v>
      </c>
      <c r="D176" s="12" t="s">
        <v>43</v>
      </c>
      <c r="E176" s="17" t="s">
        <v>877</v>
      </c>
      <c r="F176" s="12" t="s">
        <v>3018</v>
      </c>
      <c r="G176" s="13" t="s">
        <v>2759</v>
      </c>
      <c r="H176" s="13" t="s">
        <v>13</v>
      </c>
    </row>
    <row r="177" customFormat="false" ht="13.5" hidden="false" customHeight="false" outlineLevel="0" collapsed="false">
      <c r="A177" s="11" t="s">
        <v>3109</v>
      </c>
      <c r="B177" s="12" t="s">
        <v>3083</v>
      </c>
      <c r="C177" s="12" t="s">
        <v>3110</v>
      </c>
      <c r="D177" s="12" t="s">
        <v>43</v>
      </c>
      <c r="E177" s="17" t="s">
        <v>877</v>
      </c>
      <c r="F177" s="12" t="s">
        <v>3018</v>
      </c>
      <c r="G177" s="13" t="s">
        <v>2759</v>
      </c>
      <c r="H177" s="13" t="s">
        <v>13</v>
      </c>
    </row>
    <row r="178" customFormat="false" ht="13.5" hidden="false" customHeight="false" outlineLevel="0" collapsed="false">
      <c r="A178" s="11" t="s">
        <v>3111</v>
      </c>
      <c r="B178" s="12" t="s">
        <v>3083</v>
      </c>
      <c r="C178" s="12" t="s">
        <v>3112</v>
      </c>
      <c r="D178" s="12" t="s">
        <v>43</v>
      </c>
      <c r="E178" s="17" t="s">
        <v>877</v>
      </c>
      <c r="F178" s="12" t="s">
        <v>3018</v>
      </c>
      <c r="G178" s="13" t="s">
        <v>2759</v>
      </c>
      <c r="H178" s="13" t="s">
        <v>13</v>
      </c>
    </row>
    <row r="179" customFormat="false" ht="13.5" hidden="false" customHeight="false" outlineLevel="0" collapsed="false">
      <c r="A179" s="11" t="s">
        <v>3113</v>
      </c>
      <c r="B179" s="12" t="s">
        <v>3083</v>
      </c>
      <c r="C179" s="12" t="s">
        <v>3114</v>
      </c>
      <c r="D179" s="12" t="s">
        <v>43</v>
      </c>
      <c r="E179" s="17" t="s">
        <v>877</v>
      </c>
      <c r="F179" s="12" t="s">
        <v>3018</v>
      </c>
      <c r="G179" s="13" t="s">
        <v>2759</v>
      </c>
      <c r="H179" s="13" t="s">
        <v>13</v>
      </c>
    </row>
    <row r="180" customFormat="false" ht="13.5" hidden="false" customHeight="false" outlineLevel="0" collapsed="false">
      <c r="A180" s="11" t="s">
        <v>3115</v>
      </c>
      <c r="B180" s="12" t="s">
        <v>3083</v>
      </c>
      <c r="C180" s="12" t="s">
        <v>3116</v>
      </c>
      <c r="D180" s="12" t="s">
        <v>43</v>
      </c>
      <c r="E180" s="17" t="s">
        <v>877</v>
      </c>
      <c r="F180" s="12" t="s">
        <v>3018</v>
      </c>
      <c r="G180" s="13" t="s">
        <v>2759</v>
      </c>
      <c r="H180" s="13" t="s">
        <v>13</v>
      </c>
    </row>
    <row r="181" customFormat="false" ht="13.5" hidden="false" customHeight="false" outlineLevel="0" collapsed="false">
      <c r="A181" s="11" t="s">
        <v>3117</v>
      </c>
      <c r="B181" s="12" t="s">
        <v>3083</v>
      </c>
      <c r="C181" s="12" t="s">
        <v>3118</v>
      </c>
      <c r="D181" s="12" t="s">
        <v>43</v>
      </c>
      <c r="E181" s="17" t="s">
        <v>877</v>
      </c>
      <c r="F181" s="12" t="s">
        <v>3018</v>
      </c>
      <c r="G181" s="13" t="s">
        <v>2759</v>
      </c>
      <c r="H181" s="13" t="s">
        <v>13</v>
      </c>
    </row>
    <row r="182" customFormat="false" ht="13.5" hidden="false" customHeight="false" outlineLevel="0" collapsed="false">
      <c r="A182" s="11" t="s">
        <v>3119</v>
      </c>
      <c r="B182" s="12" t="s">
        <v>3083</v>
      </c>
      <c r="C182" s="12" t="s">
        <v>3120</v>
      </c>
      <c r="D182" s="12" t="s">
        <v>43</v>
      </c>
      <c r="E182" s="17" t="s">
        <v>877</v>
      </c>
      <c r="F182" s="12" t="s">
        <v>3018</v>
      </c>
      <c r="G182" s="13" t="s">
        <v>2759</v>
      </c>
      <c r="H182" s="13" t="s">
        <v>13</v>
      </c>
    </row>
    <row r="183" customFormat="false" ht="13.5" hidden="false" customHeight="false" outlineLevel="0" collapsed="false">
      <c r="A183" s="11" t="s">
        <v>3121</v>
      </c>
      <c r="B183" s="12" t="s">
        <v>3083</v>
      </c>
      <c r="C183" s="12" t="s">
        <v>3122</v>
      </c>
      <c r="D183" s="12" t="s">
        <v>43</v>
      </c>
      <c r="E183" s="17" t="s">
        <v>877</v>
      </c>
      <c r="F183" s="12" t="s">
        <v>3018</v>
      </c>
      <c r="G183" s="13" t="s">
        <v>2759</v>
      </c>
      <c r="H183" s="13" t="s">
        <v>13</v>
      </c>
    </row>
    <row r="184" customFormat="false" ht="13.5" hidden="false" customHeight="false" outlineLevel="0" collapsed="false">
      <c r="A184" s="11" t="s">
        <v>3123</v>
      </c>
      <c r="B184" s="12" t="s">
        <v>3083</v>
      </c>
      <c r="C184" s="12" t="s">
        <v>3124</v>
      </c>
      <c r="D184" s="12" t="s">
        <v>43</v>
      </c>
      <c r="E184" s="17" t="s">
        <v>877</v>
      </c>
      <c r="F184" s="12" t="s">
        <v>3018</v>
      </c>
      <c r="G184" s="13" t="s">
        <v>2759</v>
      </c>
      <c r="H184" s="13" t="s">
        <v>13</v>
      </c>
    </row>
    <row r="185" customFormat="false" ht="13.5" hidden="false" customHeight="false" outlineLevel="0" collapsed="false">
      <c r="A185" s="11" t="s">
        <v>3125</v>
      </c>
      <c r="B185" s="12" t="s">
        <v>3083</v>
      </c>
      <c r="C185" s="12" t="s">
        <v>3126</v>
      </c>
      <c r="D185" s="12" t="s">
        <v>43</v>
      </c>
      <c r="E185" s="17" t="s">
        <v>877</v>
      </c>
      <c r="F185" s="12" t="s">
        <v>3018</v>
      </c>
      <c r="G185" s="13" t="s">
        <v>2759</v>
      </c>
      <c r="H185" s="13" t="s">
        <v>13</v>
      </c>
    </row>
    <row r="186" customFormat="false" ht="13.5" hidden="false" customHeight="false" outlineLevel="0" collapsed="false">
      <c r="A186" s="11" t="s">
        <v>3127</v>
      </c>
      <c r="B186" s="12" t="s">
        <v>3083</v>
      </c>
      <c r="C186" s="12" t="s">
        <v>3128</v>
      </c>
      <c r="D186" s="12" t="s">
        <v>43</v>
      </c>
      <c r="E186" s="17" t="s">
        <v>877</v>
      </c>
      <c r="F186" s="12" t="s">
        <v>3018</v>
      </c>
      <c r="G186" s="13" t="s">
        <v>2759</v>
      </c>
      <c r="H186" s="13" t="s">
        <v>13</v>
      </c>
    </row>
    <row r="187" customFormat="false" ht="13.5" hidden="false" customHeight="false" outlineLevel="0" collapsed="false">
      <c r="A187" s="11" t="s">
        <v>3129</v>
      </c>
      <c r="B187" s="12" t="s">
        <v>3083</v>
      </c>
      <c r="C187" s="12" t="s">
        <v>3130</v>
      </c>
      <c r="D187" s="12" t="s">
        <v>43</v>
      </c>
      <c r="E187" s="17" t="s">
        <v>877</v>
      </c>
      <c r="F187" s="12" t="s">
        <v>3018</v>
      </c>
      <c r="G187" s="13" t="s">
        <v>2759</v>
      </c>
      <c r="H187" s="13" t="s">
        <v>13</v>
      </c>
    </row>
    <row r="188" customFormat="false" ht="13.5" hidden="false" customHeight="false" outlineLevel="0" collapsed="false">
      <c r="A188" s="11" t="s">
        <v>3131</v>
      </c>
      <c r="B188" s="12" t="s">
        <v>3083</v>
      </c>
      <c r="C188" s="12" t="s">
        <v>3132</v>
      </c>
      <c r="D188" s="12" t="s">
        <v>43</v>
      </c>
      <c r="E188" s="17" t="s">
        <v>877</v>
      </c>
      <c r="F188" s="12" t="s">
        <v>3018</v>
      </c>
      <c r="G188" s="13" t="s">
        <v>2759</v>
      </c>
      <c r="H188" s="13" t="s">
        <v>13</v>
      </c>
    </row>
    <row r="189" customFormat="false" ht="13.5" hidden="false" customHeight="false" outlineLevel="0" collapsed="false">
      <c r="A189" s="11" t="s">
        <v>3133</v>
      </c>
      <c r="B189" s="12" t="s">
        <v>3083</v>
      </c>
      <c r="C189" s="12" t="s">
        <v>3134</v>
      </c>
      <c r="D189" s="12" t="s">
        <v>43</v>
      </c>
      <c r="E189" s="17" t="s">
        <v>877</v>
      </c>
      <c r="F189" s="12" t="s">
        <v>3018</v>
      </c>
      <c r="G189" s="13" t="s">
        <v>2759</v>
      </c>
      <c r="H189" s="13" t="s">
        <v>13</v>
      </c>
    </row>
    <row r="190" customFormat="false" ht="13.5" hidden="false" customHeight="false" outlineLevel="0" collapsed="false">
      <c r="A190" s="11" t="s">
        <v>3135</v>
      </c>
      <c r="B190" s="12" t="s">
        <v>3083</v>
      </c>
      <c r="C190" s="12" t="s">
        <v>3136</v>
      </c>
      <c r="D190" s="12" t="s">
        <v>43</v>
      </c>
      <c r="E190" s="17" t="s">
        <v>877</v>
      </c>
      <c r="F190" s="12" t="s">
        <v>3018</v>
      </c>
      <c r="G190" s="13" t="s">
        <v>2759</v>
      </c>
      <c r="H190" s="13" t="s">
        <v>13</v>
      </c>
    </row>
    <row r="191" customFormat="false" ht="13.5" hidden="false" customHeight="false" outlineLevel="0" collapsed="false">
      <c r="A191" s="11" t="s">
        <v>3137</v>
      </c>
      <c r="B191" s="12" t="s">
        <v>3083</v>
      </c>
      <c r="C191" s="12" t="s">
        <v>3138</v>
      </c>
      <c r="D191" s="12" t="s">
        <v>43</v>
      </c>
      <c r="E191" s="17" t="s">
        <v>877</v>
      </c>
      <c r="F191" s="12" t="s">
        <v>3018</v>
      </c>
      <c r="G191" s="13" t="s">
        <v>2759</v>
      </c>
      <c r="H191" s="13" t="s">
        <v>13</v>
      </c>
    </row>
    <row r="192" customFormat="false" ht="13.5" hidden="false" customHeight="false" outlineLevel="0" collapsed="false">
      <c r="A192" s="11" t="s">
        <v>3139</v>
      </c>
      <c r="B192" s="12" t="s">
        <v>3083</v>
      </c>
      <c r="C192" s="12" t="s">
        <v>3140</v>
      </c>
      <c r="D192" s="12" t="s">
        <v>43</v>
      </c>
      <c r="E192" s="17" t="s">
        <v>877</v>
      </c>
      <c r="F192" s="12" t="s">
        <v>3018</v>
      </c>
      <c r="G192" s="13" t="s">
        <v>2759</v>
      </c>
      <c r="H192" s="13" t="s">
        <v>13</v>
      </c>
    </row>
    <row r="193" customFormat="false" ht="13.5" hidden="false" customHeight="false" outlineLevel="0" collapsed="false">
      <c r="A193" s="11" t="s">
        <v>3141</v>
      </c>
      <c r="B193" s="12" t="s">
        <v>3083</v>
      </c>
      <c r="C193" s="12" t="s">
        <v>3142</v>
      </c>
      <c r="D193" s="12" t="s">
        <v>43</v>
      </c>
      <c r="E193" s="17" t="s">
        <v>877</v>
      </c>
      <c r="F193" s="12" t="s">
        <v>3018</v>
      </c>
      <c r="G193" s="13" t="s">
        <v>2759</v>
      </c>
      <c r="H193" s="13" t="s">
        <v>13</v>
      </c>
    </row>
    <row r="194" customFormat="false" ht="13.5" hidden="false" customHeight="false" outlineLevel="0" collapsed="false">
      <c r="A194" s="11" t="s">
        <v>3143</v>
      </c>
      <c r="B194" s="12" t="s">
        <v>3083</v>
      </c>
      <c r="C194" s="12" t="s">
        <v>3144</v>
      </c>
      <c r="D194" s="12" t="s">
        <v>43</v>
      </c>
      <c r="E194" s="17" t="s">
        <v>877</v>
      </c>
      <c r="F194" s="12" t="s">
        <v>3018</v>
      </c>
      <c r="G194" s="13" t="s">
        <v>2759</v>
      </c>
      <c r="H194" s="13" t="s">
        <v>13</v>
      </c>
    </row>
    <row r="195" customFormat="false" ht="13.5" hidden="false" customHeight="false" outlineLevel="0" collapsed="false">
      <c r="A195" s="11" t="s">
        <v>3145</v>
      </c>
      <c r="B195" s="12" t="s">
        <v>3083</v>
      </c>
      <c r="C195" s="12" t="s">
        <v>3146</v>
      </c>
      <c r="D195" s="12" t="s">
        <v>43</v>
      </c>
      <c r="E195" s="17" t="s">
        <v>877</v>
      </c>
      <c r="F195" s="12" t="s">
        <v>3018</v>
      </c>
      <c r="G195" s="13" t="s">
        <v>2759</v>
      </c>
      <c r="H195" s="13" t="s">
        <v>13</v>
      </c>
    </row>
    <row r="196" customFormat="false" ht="13.5" hidden="false" customHeight="false" outlineLevel="0" collapsed="false">
      <c r="A196" s="11" t="s">
        <v>3147</v>
      </c>
      <c r="B196" s="12" t="s">
        <v>3083</v>
      </c>
      <c r="C196" s="12" t="s">
        <v>3148</v>
      </c>
      <c r="D196" s="12" t="s">
        <v>43</v>
      </c>
      <c r="E196" s="17" t="s">
        <v>877</v>
      </c>
      <c r="F196" s="12" t="s">
        <v>3018</v>
      </c>
      <c r="G196" s="13" t="s">
        <v>2759</v>
      </c>
      <c r="H196" s="13" t="s">
        <v>13</v>
      </c>
    </row>
    <row r="197" customFormat="false" ht="13.5" hidden="false" customHeight="false" outlineLevel="0" collapsed="false">
      <c r="A197" s="11" t="s">
        <v>3149</v>
      </c>
      <c r="B197" s="12" t="s">
        <v>3150</v>
      </c>
      <c r="C197" s="12" t="s">
        <v>3151</v>
      </c>
      <c r="D197" s="12" t="s">
        <v>27</v>
      </c>
      <c r="E197" s="17" t="s">
        <v>877</v>
      </c>
      <c r="F197" s="12" t="s">
        <v>3018</v>
      </c>
      <c r="G197" s="13" t="s">
        <v>2759</v>
      </c>
      <c r="H197" s="13" t="s">
        <v>13</v>
      </c>
    </row>
    <row r="198" customFormat="false" ht="13.5" hidden="false" customHeight="false" outlineLevel="0" collapsed="false">
      <c r="A198" s="11" t="s">
        <v>3152</v>
      </c>
      <c r="B198" s="12" t="s">
        <v>3150</v>
      </c>
      <c r="C198" s="12" t="s">
        <v>3153</v>
      </c>
      <c r="D198" s="12" t="s">
        <v>27</v>
      </c>
      <c r="E198" s="17" t="s">
        <v>877</v>
      </c>
      <c r="F198" s="12" t="s">
        <v>3018</v>
      </c>
      <c r="G198" s="13" t="s">
        <v>2759</v>
      </c>
      <c r="H198" s="13" t="s">
        <v>13</v>
      </c>
    </row>
    <row r="199" customFormat="false" ht="13.5" hidden="false" customHeight="false" outlineLevel="0" collapsed="false">
      <c r="A199" s="11" t="s">
        <v>3154</v>
      </c>
      <c r="B199" s="12" t="s">
        <v>3150</v>
      </c>
      <c r="C199" s="12" t="s">
        <v>3155</v>
      </c>
      <c r="D199" s="12" t="s">
        <v>27</v>
      </c>
      <c r="E199" s="17" t="s">
        <v>877</v>
      </c>
      <c r="F199" s="12" t="s">
        <v>3018</v>
      </c>
      <c r="G199" s="13" t="s">
        <v>2759</v>
      </c>
      <c r="H199" s="13" t="s">
        <v>13</v>
      </c>
    </row>
    <row r="200" customFormat="false" ht="13.5" hidden="false" customHeight="false" outlineLevel="0" collapsed="false">
      <c r="A200" s="11" t="s">
        <v>3156</v>
      </c>
      <c r="B200" s="12" t="s">
        <v>3150</v>
      </c>
      <c r="C200" s="12" t="s">
        <v>3157</v>
      </c>
      <c r="D200" s="12" t="s">
        <v>27</v>
      </c>
      <c r="E200" s="17" t="s">
        <v>877</v>
      </c>
      <c r="F200" s="12" t="s">
        <v>3018</v>
      </c>
      <c r="G200" s="13" t="s">
        <v>2759</v>
      </c>
      <c r="H200" s="13" t="s">
        <v>13</v>
      </c>
    </row>
    <row r="201" customFormat="false" ht="13.5" hidden="false" customHeight="false" outlineLevel="0" collapsed="false">
      <c r="A201" s="11" t="s">
        <v>3158</v>
      </c>
      <c r="B201" s="12" t="s">
        <v>3150</v>
      </c>
      <c r="C201" s="12" t="s">
        <v>3159</v>
      </c>
      <c r="D201" s="12" t="s">
        <v>27</v>
      </c>
      <c r="E201" s="17" t="s">
        <v>877</v>
      </c>
      <c r="F201" s="12" t="s">
        <v>3018</v>
      </c>
      <c r="G201" s="13" t="s">
        <v>2759</v>
      </c>
      <c r="H201" s="13" t="s">
        <v>13</v>
      </c>
    </row>
    <row r="202" customFormat="false" ht="13.5" hidden="false" customHeight="false" outlineLevel="0" collapsed="false">
      <c r="A202" s="11" t="s">
        <v>3160</v>
      </c>
      <c r="B202" s="12" t="s">
        <v>3150</v>
      </c>
      <c r="C202" s="12" t="s">
        <v>3161</v>
      </c>
      <c r="D202" s="12" t="s">
        <v>27</v>
      </c>
      <c r="E202" s="17" t="s">
        <v>877</v>
      </c>
      <c r="F202" s="12" t="s">
        <v>3018</v>
      </c>
      <c r="G202" s="13" t="s">
        <v>2759</v>
      </c>
      <c r="H202" s="13" t="s">
        <v>13</v>
      </c>
    </row>
    <row r="203" customFormat="false" ht="13.5" hidden="false" customHeight="false" outlineLevel="0" collapsed="false">
      <c r="A203" s="11" t="s">
        <v>3162</v>
      </c>
      <c r="B203" s="12" t="s">
        <v>3150</v>
      </c>
      <c r="C203" s="12" t="s">
        <v>3163</v>
      </c>
      <c r="D203" s="12" t="s">
        <v>43</v>
      </c>
      <c r="E203" s="17" t="s">
        <v>877</v>
      </c>
      <c r="F203" s="12" t="s">
        <v>3018</v>
      </c>
      <c r="G203" s="13" t="s">
        <v>2759</v>
      </c>
      <c r="H203" s="13" t="s">
        <v>13</v>
      </c>
    </row>
    <row r="204" customFormat="false" ht="13.5" hidden="false" customHeight="false" outlineLevel="0" collapsed="false">
      <c r="A204" s="11" t="s">
        <v>3164</v>
      </c>
      <c r="B204" s="12" t="s">
        <v>3150</v>
      </c>
      <c r="C204" s="12" t="s">
        <v>3165</v>
      </c>
      <c r="D204" s="12" t="s">
        <v>43</v>
      </c>
      <c r="E204" s="17" t="s">
        <v>877</v>
      </c>
      <c r="F204" s="12" t="s">
        <v>3018</v>
      </c>
      <c r="G204" s="13" t="s">
        <v>2759</v>
      </c>
      <c r="H204" s="13" t="s">
        <v>13</v>
      </c>
    </row>
    <row r="205" customFormat="false" ht="13.5" hidden="false" customHeight="false" outlineLevel="0" collapsed="false">
      <c r="A205" s="11" t="s">
        <v>3166</v>
      </c>
      <c r="B205" s="12" t="s">
        <v>3150</v>
      </c>
      <c r="C205" s="12" t="s">
        <v>3167</v>
      </c>
      <c r="D205" s="12" t="s">
        <v>43</v>
      </c>
      <c r="E205" s="17" t="s">
        <v>877</v>
      </c>
      <c r="F205" s="12" t="s">
        <v>3018</v>
      </c>
      <c r="G205" s="13" t="s">
        <v>2759</v>
      </c>
      <c r="H205" s="13" t="s">
        <v>13</v>
      </c>
    </row>
    <row r="206" customFormat="false" ht="13.5" hidden="false" customHeight="false" outlineLevel="0" collapsed="false">
      <c r="A206" s="11" t="s">
        <v>3168</v>
      </c>
      <c r="B206" s="12" t="s">
        <v>3150</v>
      </c>
      <c r="C206" s="12" t="s">
        <v>3169</v>
      </c>
      <c r="D206" s="12" t="s">
        <v>43</v>
      </c>
      <c r="E206" s="17" t="s">
        <v>877</v>
      </c>
      <c r="F206" s="12" t="s">
        <v>3018</v>
      </c>
      <c r="G206" s="13" t="s">
        <v>2759</v>
      </c>
      <c r="H206" s="13" t="s">
        <v>13</v>
      </c>
    </row>
    <row r="207" customFormat="false" ht="13.5" hidden="false" customHeight="false" outlineLevel="0" collapsed="false">
      <c r="A207" s="11" t="s">
        <v>3170</v>
      </c>
      <c r="B207" s="12" t="s">
        <v>3150</v>
      </c>
      <c r="C207" s="12" t="s">
        <v>3171</v>
      </c>
      <c r="D207" s="12" t="s">
        <v>43</v>
      </c>
      <c r="E207" s="17" t="s">
        <v>877</v>
      </c>
      <c r="F207" s="12" t="s">
        <v>3018</v>
      </c>
      <c r="G207" s="13" t="s">
        <v>2759</v>
      </c>
      <c r="H207" s="13" t="s">
        <v>14</v>
      </c>
    </row>
    <row r="208" customFormat="false" ht="13.5" hidden="false" customHeight="false" outlineLevel="0" collapsed="false">
      <c r="A208" s="11" t="s">
        <v>3172</v>
      </c>
      <c r="B208" s="12" t="s">
        <v>3150</v>
      </c>
      <c r="C208" s="12" t="s">
        <v>3173</v>
      </c>
      <c r="D208" s="12" t="s">
        <v>43</v>
      </c>
      <c r="E208" s="17" t="s">
        <v>877</v>
      </c>
      <c r="F208" s="12" t="s">
        <v>3018</v>
      </c>
      <c r="G208" s="13" t="s">
        <v>2759</v>
      </c>
      <c r="H208" s="13" t="s">
        <v>14</v>
      </c>
    </row>
    <row r="209" customFormat="false" ht="13.5" hidden="false" customHeight="false" outlineLevel="0" collapsed="false">
      <c r="A209" s="11" t="s">
        <v>3174</v>
      </c>
      <c r="B209" s="12" t="s">
        <v>3150</v>
      </c>
      <c r="C209" s="12" t="s">
        <v>3175</v>
      </c>
      <c r="D209" s="12" t="s">
        <v>43</v>
      </c>
      <c r="E209" s="17" t="s">
        <v>877</v>
      </c>
      <c r="F209" s="12" t="s">
        <v>3018</v>
      </c>
      <c r="G209" s="13" t="s">
        <v>2759</v>
      </c>
      <c r="H209" s="13" t="s">
        <v>14</v>
      </c>
    </row>
    <row r="210" customFormat="false" ht="13.5" hidden="false" customHeight="false" outlineLevel="0" collapsed="false">
      <c r="A210" s="11" t="s">
        <v>3176</v>
      </c>
      <c r="B210" s="12" t="s">
        <v>3150</v>
      </c>
      <c r="C210" s="12" t="s">
        <v>3177</v>
      </c>
      <c r="D210" s="12" t="s">
        <v>43</v>
      </c>
      <c r="E210" s="17" t="s">
        <v>877</v>
      </c>
      <c r="F210" s="12" t="s">
        <v>3018</v>
      </c>
      <c r="G210" s="13" t="s">
        <v>2759</v>
      </c>
      <c r="H210" s="13" t="s">
        <v>14</v>
      </c>
    </row>
    <row r="211" customFormat="false" ht="13.5" hidden="false" customHeight="false" outlineLevel="0" collapsed="false">
      <c r="A211" s="11" t="s">
        <v>3178</v>
      </c>
      <c r="B211" s="12" t="s">
        <v>3150</v>
      </c>
      <c r="C211" s="12" t="s">
        <v>3179</v>
      </c>
      <c r="D211" s="12" t="s">
        <v>43</v>
      </c>
      <c r="E211" s="17" t="s">
        <v>877</v>
      </c>
      <c r="F211" s="12" t="s">
        <v>3018</v>
      </c>
      <c r="G211" s="13" t="s">
        <v>2759</v>
      </c>
      <c r="H211" s="13" t="s">
        <v>14</v>
      </c>
    </row>
    <row r="212" customFormat="false" ht="13.5" hidden="false" customHeight="false" outlineLevel="0" collapsed="false">
      <c r="A212" s="11" t="s">
        <v>3180</v>
      </c>
      <c r="B212" s="12" t="s">
        <v>3150</v>
      </c>
      <c r="C212" s="12" t="s">
        <v>1039</v>
      </c>
      <c r="D212" s="12" t="s">
        <v>43</v>
      </c>
      <c r="E212" s="17" t="s">
        <v>877</v>
      </c>
      <c r="F212" s="12" t="s">
        <v>3018</v>
      </c>
      <c r="G212" s="13" t="s">
        <v>2759</v>
      </c>
      <c r="H212" s="13" t="s">
        <v>14</v>
      </c>
    </row>
    <row r="213" customFormat="false" ht="13.5" hidden="false" customHeight="false" outlineLevel="0" collapsed="false">
      <c r="A213" s="11" t="s">
        <v>3181</v>
      </c>
      <c r="B213" s="12" t="s">
        <v>3150</v>
      </c>
      <c r="C213" s="12" t="s">
        <v>3182</v>
      </c>
      <c r="D213" s="12" t="s">
        <v>43</v>
      </c>
      <c r="E213" s="17" t="s">
        <v>877</v>
      </c>
      <c r="F213" s="12" t="s">
        <v>3018</v>
      </c>
      <c r="G213" s="13" t="s">
        <v>2759</v>
      </c>
      <c r="H213" s="13" t="s">
        <v>14</v>
      </c>
    </row>
    <row r="214" customFormat="false" ht="13.5" hidden="false" customHeight="false" outlineLevel="0" collapsed="false">
      <c r="A214" s="11" t="s">
        <v>3183</v>
      </c>
      <c r="B214" s="12" t="s">
        <v>3150</v>
      </c>
      <c r="C214" s="12" t="s">
        <v>3184</v>
      </c>
      <c r="D214" s="12" t="s">
        <v>43</v>
      </c>
      <c r="E214" s="17" t="s">
        <v>877</v>
      </c>
      <c r="F214" s="12" t="s">
        <v>3018</v>
      </c>
      <c r="G214" s="13" t="s">
        <v>2759</v>
      </c>
      <c r="H214" s="13" t="s">
        <v>14</v>
      </c>
    </row>
    <row r="215" customFormat="false" ht="13.5" hidden="false" customHeight="false" outlineLevel="0" collapsed="false">
      <c r="A215" s="11" t="s">
        <v>3185</v>
      </c>
      <c r="B215" s="12" t="s">
        <v>3150</v>
      </c>
      <c r="C215" s="12" t="s">
        <v>3186</v>
      </c>
      <c r="D215" s="12" t="s">
        <v>43</v>
      </c>
      <c r="E215" s="17" t="s">
        <v>877</v>
      </c>
      <c r="F215" s="12" t="s">
        <v>3018</v>
      </c>
      <c r="G215" s="13" t="s">
        <v>2759</v>
      </c>
      <c r="H215" s="13" t="s">
        <v>14</v>
      </c>
    </row>
    <row r="216" customFormat="false" ht="13.5" hidden="false" customHeight="false" outlineLevel="0" collapsed="false">
      <c r="A216" s="11" t="s">
        <v>3187</v>
      </c>
      <c r="B216" s="12" t="s">
        <v>3150</v>
      </c>
      <c r="C216" s="12" t="s">
        <v>3188</v>
      </c>
      <c r="D216" s="12" t="s">
        <v>43</v>
      </c>
      <c r="E216" s="17" t="s">
        <v>877</v>
      </c>
      <c r="F216" s="12" t="s">
        <v>3018</v>
      </c>
      <c r="G216" s="13" t="s">
        <v>2759</v>
      </c>
      <c r="H216" s="13" t="s">
        <v>14</v>
      </c>
    </row>
    <row r="217" customFormat="false" ht="13.5" hidden="false" customHeight="false" outlineLevel="0" collapsed="false">
      <c r="A217" s="11" t="s">
        <v>3189</v>
      </c>
      <c r="B217" s="12" t="s">
        <v>3150</v>
      </c>
      <c r="C217" s="12" t="s">
        <v>1822</v>
      </c>
      <c r="D217" s="12" t="s">
        <v>43</v>
      </c>
      <c r="E217" s="17" t="s">
        <v>877</v>
      </c>
      <c r="F217" s="12" t="s">
        <v>3018</v>
      </c>
      <c r="G217" s="13" t="s">
        <v>2759</v>
      </c>
      <c r="H217" s="13" t="s">
        <v>14</v>
      </c>
    </row>
    <row r="218" customFormat="false" ht="13.5" hidden="false" customHeight="false" outlineLevel="0" collapsed="false">
      <c r="A218" s="11" t="s">
        <v>3190</v>
      </c>
      <c r="B218" s="12" t="s">
        <v>3150</v>
      </c>
      <c r="C218" s="12" t="s">
        <v>3191</v>
      </c>
      <c r="D218" s="12" t="s">
        <v>43</v>
      </c>
      <c r="E218" s="17" t="s">
        <v>877</v>
      </c>
      <c r="F218" s="12" t="s">
        <v>3018</v>
      </c>
      <c r="G218" s="13" t="s">
        <v>2759</v>
      </c>
      <c r="H218" s="13" t="s">
        <v>14</v>
      </c>
    </row>
    <row r="219" customFormat="false" ht="13.5" hidden="false" customHeight="false" outlineLevel="0" collapsed="false">
      <c r="A219" s="11" t="s">
        <v>3192</v>
      </c>
      <c r="B219" s="12" t="s">
        <v>3150</v>
      </c>
      <c r="C219" s="12" t="s">
        <v>3193</v>
      </c>
      <c r="D219" s="12" t="s">
        <v>43</v>
      </c>
      <c r="E219" s="17" t="s">
        <v>877</v>
      </c>
      <c r="F219" s="12" t="s">
        <v>3018</v>
      </c>
      <c r="G219" s="13" t="s">
        <v>2759</v>
      </c>
      <c r="H219" s="13" t="s">
        <v>14</v>
      </c>
    </row>
    <row r="220" customFormat="false" ht="13.5" hidden="false" customHeight="false" outlineLevel="0" collapsed="false">
      <c r="A220" s="11" t="s">
        <v>3194</v>
      </c>
      <c r="B220" s="12" t="s">
        <v>3150</v>
      </c>
      <c r="C220" s="12" t="s">
        <v>3195</v>
      </c>
      <c r="D220" s="12" t="s">
        <v>43</v>
      </c>
      <c r="E220" s="17" t="s">
        <v>877</v>
      </c>
      <c r="F220" s="12" t="s">
        <v>3018</v>
      </c>
      <c r="G220" s="13" t="s">
        <v>2759</v>
      </c>
      <c r="H220" s="13" t="s">
        <v>14</v>
      </c>
    </row>
    <row r="221" customFormat="false" ht="13.5" hidden="false" customHeight="false" outlineLevel="0" collapsed="false">
      <c r="A221" s="11" t="s">
        <v>3196</v>
      </c>
      <c r="B221" s="12" t="s">
        <v>3150</v>
      </c>
      <c r="C221" s="12" t="s">
        <v>3197</v>
      </c>
      <c r="D221" s="12" t="s">
        <v>43</v>
      </c>
      <c r="E221" s="17" t="s">
        <v>877</v>
      </c>
      <c r="F221" s="12" t="s">
        <v>3018</v>
      </c>
      <c r="G221" s="13" t="s">
        <v>2759</v>
      </c>
      <c r="H221" s="13" t="s">
        <v>14</v>
      </c>
    </row>
    <row r="222" customFormat="false" ht="13.5" hidden="false" customHeight="false" outlineLevel="0" collapsed="false">
      <c r="A222" s="11" t="s">
        <v>3198</v>
      </c>
      <c r="B222" s="12" t="s">
        <v>3150</v>
      </c>
      <c r="C222" s="12" t="s">
        <v>3199</v>
      </c>
      <c r="D222" s="12" t="s">
        <v>43</v>
      </c>
      <c r="E222" s="17" t="s">
        <v>877</v>
      </c>
      <c r="F222" s="12" t="s">
        <v>3018</v>
      </c>
      <c r="G222" s="13" t="s">
        <v>2759</v>
      </c>
      <c r="H222" s="13" t="s">
        <v>14</v>
      </c>
    </row>
    <row r="223" customFormat="false" ht="13.5" hidden="false" customHeight="false" outlineLevel="0" collapsed="false">
      <c r="A223" s="11" t="s">
        <v>3200</v>
      </c>
      <c r="B223" s="12" t="s">
        <v>3150</v>
      </c>
      <c r="C223" s="12" t="s">
        <v>2240</v>
      </c>
      <c r="D223" s="12" t="s">
        <v>43</v>
      </c>
      <c r="E223" s="17" t="s">
        <v>877</v>
      </c>
      <c r="F223" s="12" t="s">
        <v>3018</v>
      </c>
      <c r="G223" s="13" t="s">
        <v>2759</v>
      </c>
      <c r="H223" s="13" t="s">
        <v>14</v>
      </c>
    </row>
    <row r="224" customFormat="false" ht="13.5" hidden="false" customHeight="false" outlineLevel="0" collapsed="false">
      <c r="A224" s="11" t="s">
        <v>3201</v>
      </c>
      <c r="B224" s="12" t="s">
        <v>3150</v>
      </c>
      <c r="C224" s="12" t="s">
        <v>3202</v>
      </c>
      <c r="D224" s="12" t="s">
        <v>43</v>
      </c>
      <c r="E224" s="17" t="s">
        <v>877</v>
      </c>
      <c r="F224" s="12" t="s">
        <v>3018</v>
      </c>
      <c r="G224" s="13" t="s">
        <v>2759</v>
      </c>
      <c r="H224" s="13" t="s">
        <v>14</v>
      </c>
    </row>
    <row r="225" customFormat="false" ht="13.5" hidden="false" customHeight="false" outlineLevel="0" collapsed="false">
      <c r="A225" s="11" t="s">
        <v>3203</v>
      </c>
      <c r="B225" s="12" t="s">
        <v>3150</v>
      </c>
      <c r="C225" s="12" t="s">
        <v>3204</v>
      </c>
      <c r="D225" s="12" t="s">
        <v>43</v>
      </c>
      <c r="E225" s="17" t="s">
        <v>877</v>
      </c>
      <c r="F225" s="12" t="s">
        <v>3018</v>
      </c>
      <c r="G225" s="13" t="s">
        <v>2759</v>
      </c>
      <c r="H225" s="13" t="s">
        <v>14</v>
      </c>
    </row>
    <row r="226" customFormat="false" ht="13.5" hidden="false" customHeight="false" outlineLevel="0" collapsed="false">
      <c r="A226" s="11" t="s">
        <v>3205</v>
      </c>
      <c r="B226" s="12" t="s">
        <v>3150</v>
      </c>
      <c r="C226" s="12" t="s">
        <v>3206</v>
      </c>
      <c r="D226" s="12" t="s">
        <v>43</v>
      </c>
      <c r="E226" s="17" t="s">
        <v>877</v>
      </c>
      <c r="F226" s="12" t="s">
        <v>3018</v>
      </c>
      <c r="G226" s="13" t="s">
        <v>2759</v>
      </c>
      <c r="H226" s="13" t="s">
        <v>14</v>
      </c>
    </row>
    <row r="227" customFormat="false" ht="13.5" hidden="false" customHeight="false" outlineLevel="0" collapsed="false">
      <c r="A227" s="11" t="s">
        <v>3207</v>
      </c>
      <c r="B227" s="12" t="s">
        <v>3150</v>
      </c>
      <c r="C227" s="12" t="s">
        <v>3208</v>
      </c>
      <c r="D227" s="12" t="s">
        <v>43</v>
      </c>
      <c r="E227" s="17" t="s">
        <v>877</v>
      </c>
      <c r="F227" s="12" t="s">
        <v>3018</v>
      </c>
      <c r="G227" s="13" t="s">
        <v>2759</v>
      </c>
      <c r="H227" s="13" t="s">
        <v>14</v>
      </c>
    </row>
    <row r="228" customFormat="false" ht="13.5" hidden="false" customHeight="false" outlineLevel="0" collapsed="false">
      <c r="A228" s="11" t="s">
        <v>3209</v>
      </c>
      <c r="B228" s="12" t="s">
        <v>3150</v>
      </c>
      <c r="C228" s="12" t="s">
        <v>290</v>
      </c>
      <c r="D228" s="12" t="s">
        <v>27</v>
      </c>
      <c r="E228" s="17" t="s">
        <v>877</v>
      </c>
      <c r="F228" s="12" t="s">
        <v>3018</v>
      </c>
      <c r="G228" s="13" t="s">
        <v>2759</v>
      </c>
      <c r="H228" s="13" t="s">
        <v>14</v>
      </c>
    </row>
    <row r="229" customFormat="false" ht="13.5" hidden="false" customHeight="false" outlineLevel="0" collapsed="false">
      <c r="A229" s="11" t="s">
        <v>3210</v>
      </c>
      <c r="B229" s="12" t="s">
        <v>3150</v>
      </c>
      <c r="C229" s="12" t="s">
        <v>3211</v>
      </c>
      <c r="D229" s="12" t="s">
        <v>43</v>
      </c>
      <c r="E229" s="17" t="s">
        <v>877</v>
      </c>
      <c r="F229" s="12" t="s">
        <v>3018</v>
      </c>
      <c r="G229" s="13" t="s">
        <v>2759</v>
      </c>
      <c r="H229" s="13" t="s">
        <v>14</v>
      </c>
    </row>
    <row r="230" customFormat="false" ht="13.5" hidden="false" customHeight="false" outlineLevel="0" collapsed="false">
      <c r="A230" s="11" t="s">
        <v>3212</v>
      </c>
      <c r="B230" s="12" t="s">
        <v>3150</v>
      </c>
      <c r="C230" s="12" t="s">
        <v>3213</v>
      </c>
      <c r="D230" s="12" t="s">
        <v>43</v>
      </c>
      <c r="E230" s="17" t="s">
        <v>877</v>
      </c>
      <c r="F230" s="12" t="s">
        <v>3018</v>
      </c>
      <c r="G230" s="13" t="s">
        <v>2759</v>
      </c>
      <c r="H230" s="13" t="s">
        <v>14</v>
      </c>
    </row>
    <row r="231" customFormat="false" ht="13.5" hidden="false" customHeight="false" outlineLevel="0" collapsed="false">
      <c r="A231" s="11" t="s">
        <v>3214</v>
      </c>
      <c r="B231" s="12" t="s">
        <v>3150</v>
      </c>
      <c r="C231" s="12" t="s">
        <v>3215</v>
      </c>
      <c r="D231" s="12" t="s">
        <v>43</v>
      </c>
      <c r="E231" s="17" t="s">
        <v>877</v>
      </c>
      <c r="F231" s="12" t="s">
        <v>3018</v>
      </c>
      <c r="G231" s="13" t="s">
        <v>2759</v>
      </c>
      <c r="H231" s="13" t="s">
        <v>14</v>
      </c>
    </row>
    <row r="232" customFormat="false" ht="13.5" hidden="false" customHeight="false" outlineLevel="0" collapsed="false">
      <c r="A232" s="11" t="s">
        <v>3216</v>
      </c>
      <c r="B232" s="12" t="s">
        <v>3217</v>
      </c>
      <c r="C232" s="12" t="s">
        <v>3218</v>
      </c>
      <c r="D232" s="12" t="s">
        <v>27</v>
      </c>
      <c r="E232" s="17" t="s">
        <v>877</v>
      </c>
      <c r="F232" s="12" t="s">
        <v>3018</v>
      </c>
      <c r="G232" s="13" t="s">
        <v>2759</v>
      </c>
      <c r="H232" s="13" t="s">
        <v>14</v>
      </c>
    </row>
    <row r="233" customFormat="false" ht="13.5" hidden="false" customHeight="false" outlineLevel="0" collapsed="false">
      <c r="A233" s="11" t="s">
        <v>3219</v>
      </c>
      <c r="B233" s="12" t="s">
        <v>3217</v>
      </c>
      <c r="C233" s="12" t="s">
        <v>3220</v>
      </c>
      <c r="D233" s="12" t="s">
        <v>27</v>
      </c>
      <c r="E233" s="17" t="s">
        <v>877</v>
      </c>
      <c r="F233" s="12" t="s">
        <v>3018</v>
      </c>
      <c r="G233" s="13" t="s">
        <v>2759</v>
      </c>
      <c r="H233" s="13" t="s">
        <v>14</v>
      </c>
    </row>
    <row r="234" customFormat="false" ht="13.5" hidden="false" customHeight="false" outlineLevel="0" collapsed="false">
      <c r="A234" s="11" t="s">
        <v>3221</v>
      </c>
      <c r="B234" s="12" t="s">
        <v>3217</v>
      </c>
      <c r="C234" s="12" t="s">
        <v>3222</v>
      </c>
      <c r="D234" s="12" t="s">
        <v>27</v>
      </c>
      <c r="E234" s="17" t="s">
        <v>877</v>
      </c>
      <c r="F234" s="12" t="s">
        <v>3018</v>
      </c>
      <c r="G234" s="13" t="s">
        <v>2759</v>
      </c>
      <c r="H234" s="13" t="s">
        <v>14</v>
      </c>
    </row>
    <row r="235" customFormat="false" ht="13.5" hidden="false" customHeight="false" outlineLevel="0" collapsed="false">
      <c r="A235" s="11" t="s">
        <v>3223</v>
      </c>
      <c r="B235" s="12" t="s">
        <v>3217</v>
      </c>
      <c r="C235" s="12" t="s">
        <v>3224</v>
      </c>
      <c r="D235" s="12" t="s">
        <v>27</v>
      </c>
      <c r="E235" s="17" t="s">
        <v>877</v>
      </c>
      <c r="F235" s="12" t="s">
        <v>3018</v>
      </c>
      <c r="G235" s="13" t="s">
        <v>2759</v>
      </c>
      <c r="H235" s="13" t="s">
        <v>14</v>
      </c>
    </row>
    <row r="236" customFormat="false" ht="13.5" hidden="false" customHeight="false" outlineLevel="0" collapsed="false">
      <c r="A236" s="11" t="s">
        <v>3225</v>
      </c>
      <c r="B236" s="12" t="s">
        <v>3217</v>
      </c>
      <c r="C236" s="12" t="s">
        <v>3226</v>
      </c>
      <c r="D236" s="12" t="s">
        <v>27</v>
      </c>
      <c r="E236" s="17" t="s">
        <v>877</v>
      </c>
      <c r="F236" s="12" t="s">
        <v>3018</v>
      </c>
      <c r="G236" s="13" t="s">
        <v>2759</v>
      </c>
      <c r="H236" s="13" t="s">
        <v>14</v>
      </c>
    </row>
    <row r="237" customFormat="false" ht="13.5" hidden="false" customHeight="false" outlineLevel="0" collapsed="false">
      <c r="A237" s="11" t="s">
        <v>3227</v>
      </c>
      <c r="B237" s="12" t="s">
        <v>3217</v>
      </c>
      <c r="C237" s="12" t="s">
        <v>3228</v>
      </c>
      <c r="D237" s="12" t="s">
        <v>43</v>
      </c>
      <c r="E237" s="17" t="s">
        <v>877</v>
      </c>
      <c r="F237" s="12" t="s">
        <v>3018</v>
      </c>
      <c r="G237" s="13" t="s">
        <v>2759</v>
      </c>
      <c r="H237" s="13" t="s">
        <v>14</v>
      </c>
    </row>
    <row r="238" customFormat="false" ht="13.5" hidden="false" customHeight="false" outlineLevel="0" collapsed="false">
      <c r="A238" s="11" t="s">
        <v>3229</v>
      </c>
      <c r="B238" s="12" t="s">
        <v>3217</v>
      </c>
      <c r="C238" s="12" t="s">
        <v>3230</v>
      </c>
      <c r="D238" s="12" t="s">
        <v>43</v>
      </c>
      <c r="E238" s="17" t="s">
        <v>877</v>
      </c>
      <c r="F238" s="12" t="s">
        <v>3018</v>
      </c>
      <c r="G238" s="13" t="s">
        <v>2759</v>
      </c>
      <c r="H238" s="13" t="s">
        <v>14</v>
      </c>
    </row>
    <row r="239" customFormat="false" ht="13.5" hidden="false" customHeight="false" outlineLevel="0" collapsed="false">
      <c r="A239" s="11" t="s">
        <v>3231</v>
      </c>
      <c r="B239" s="12" t="s">
        <v>3217</v>
      </c>
      <c r="C239" s="12" t="s">
        <v>3232</v>
      </c>
      <c r="D239" s="12" t="s">
        <v>43</v>
      </c>
      <c r="E239" s="17" t="s">
        <v>877</v>
      </c>
      <c r="F239" s="12" t="s">
        <v>3018</v>
      </c>
      <c r="G239" s="13" t="s">
        <v>2759</v>
      </c>
      <c r="H239" s="13" t="s">
        <v>14</v>
      </c>
    </row>
    <row r="240" customFormat="false" ht="13.5" hidden="false" customHeight="false" outlineLevel="0" collapsed="false">
      <c r="A240" s="11" t="s">
        <v>3233</v>
      </c>
      <c r="B240" s="12" t="s">
        <v>3217</v>
      </c>
      <c r="C240" s="12" t="s">
        <v>3234</v>
      </c>
      <c r="D240" s="12" t="s">
        <v>43</v>
      </c>
      <c r="E240" s="17" t="s">
        <v>877</v>
      </c>
      <c r="F240" s="12" t="s">
        <v>3018</v>
      </c>
      <c r="G240" s="13" t="s">
        <v>2759</v>
      </c>
      <c r="H240" s="13" t="s">
        <v>14</v>
      </c>
    </row>
    <row r="241" customFormat="false" ht="13.5" hidden="false" customHeight="false" outlineLevel="0" collapsed="false">
      <c r="A241" s="11" t="s">
        <v>3235</v>
      </c>
      <c r="B241" s="12" t="s">
        <v>3217</v>
      </c>
      <c r="C241" s="12" t="s">
        <v>3236</v>
      </c>
      <c r="D241" s="12" t="s">
        <v>43</v>
      </c>
      <c r="E241" s="17" t="s">
        <v>877</v>
      </c>
      <c r="F241" s="12" t="s">
        <v>3018</v>
      </c>
      <c r="G241" s="13" t="s">
        <v>2759</v>
      </c>
      <c r="H241" s="13" t="s">
        <v>14</v>
      </c>
    </row>
    <row r="242" customFormat="false" ht="13.5" hidden="false" customHeight="false" outlineLevel="0" collapsed="false">
      <c r="A242" s="11" t="s">
        <v>3237</v>
      </c>
      <c r="B242" s="12" t="s">
        <v>3217</v>
      </c>
      <c r="C242" s="12" t="s">
        <v>3238</v>
      </c>
      <c r="D242" s="12" t="s">
        <v>43</v>
      </c>
      <c r="E242" s="17" t="s">
        <v>877</v>
      </c>
      <c r="F242" s="12" t="s">
        <v>3018</v>
      </c>
      <c r="G242" s="13" t="s">
        <v>2759</v>
      </c>
      <c r="H242" s="13" t="s">
        <v>14</v>
      </c>
    </row>
    <row r="243" customFormat="false" ht="13.5" hidden="false" customHeight="false" outlineLevel="0" collapsed="false">
      <c r="A243" s="11" t="s">
        <v>3239</v>
      </c>
      <c r="B243" s="12" t="s">
        <v>3217</v>
      </c>
      <c r="C243" s="12" t="s">
        <v>3240</v>
      </c>
      <c r="D243" s="12" t="s">
        <v>43</v>
      </c>
      <c r="E243" s="17" t="s">
        <v>877</v>
      </c>
      <c r="F243" s="12" t="s">
        <v>3018</v>
      </c>
      <c r="G243" s="13" t="s">
        <v>2759</v>
      </c>
      <c r="H243" s="13" t="s">
        <v>14</v>
      </c>
    </row>
    <row r="244" customFormat="false" ht="13.5" hidden="false" customHeight="false" outlineLevel="0" collapsed="false">
      <c r="A244" s="11" t="s">
        <v>3241</v>
      </c>
      <c r="B244" s="12" t="s">
        <v>3217</v>
      </c>
      <c r="C244" s="12" t="s">
        <v>3242</v>
      </c>
      <c r="D244" s="12" t="s">
        <v>43</v>
      </c>
      <c r="E244" s="17" t="s">
        <v>877</v>
      </c>
      <c r="F244" s="12" t="s">
        <v>3018</v>
      </c>
      <c r="G244" s="13" t="s">
        <v>2759</v>
      </c>
      <c r="H244" s="13" t="s">
        <v>14</v>
      </c>
    </row>
    <row r="245" customFormat="false" ht="13.5" hidden="false" customHeight="false" outlineLevel="0" collapsed="false">
      <c r="A245" s="11" t="s">
        <v>3243</v>
      </c>
      <c r="B245" s="12" t="s">
        <v>3217</v>
      </c>
      <c r="C245" s="12" t="s">
        <v>3244</v>
      </c>
      <c r="D245" s="12" t="s">
        <v>43</v>
      </c>
      <c r="E245" s="17" t="s">
        <v>877</v>
      </c>
      <c r="F245" s="12" t="s">
        <v>3018</v>
      </c>
      <c r="G245" s="13" t="s">
        <v>2759</v>
      </c>
      <c r="H245" s="13" t="s">
        <v>14</v>
      </c>
    </row>
    <row r="246" customFormat="false" ht="13.5" hidden="false" customHeight="false" outlineLevel="0" collapsed="false">
      <c r="A246" s="11" t="s">
        <v>3245</v>
      </c>
      <c r="B246" s="12" t="s">
        <v>3217</v>
      </c>
      <c r="C246" s="12" t="s">
        <v>3246</v>
      </c>
      <c r="D246" s="12" t="s">
        <v>43</v>
      </c>
      <c r="E246" s="17" t="s">
        <v>877</v>
      </c>
      <c r="F246" s="12" t="s">
        <v>3018</v>
      </c>
      <c r="G246" s="13" t="s">
        <v>2759</v>
      </c>
      <c r="H246" s="13" t="s">
        <v>14</v>
      </c>
    </row>
    <row r="247" customFormat="false" ht="13.5" hidden="false" customHeight="false" outlineLevel="0" collapsed="false">
      <c r="A247" s="11" t="s">
        <v>3247</v>
      </c>
      <c r="B247" s="12" t="s">
        <v>3217</v>
      </c>
      <c r="C247" s="12" t="s">
        <v>3248</v>
      </c>
      <c r="D247" s="12" t="s">
        <v>43</v>
      </c>
      <c r="E247" s="17" t="s">
        <v>877</v>
      </c>
      <c r="F247" s="12" t="s">
        <v>3018</v>
      </c>
      <c r="G247" s="13" t="s">
        <v>2759</v>
      </c>
      <c r="H247" s="13" t="n">
        <v>1301</v>
      </c>
    </row>
    <row r="248" customFormat="false" ht="13.5" hidden="false" customHeight="false" outlineLevel="0" collapsed="false">
      <c r="A248" s="11" t="s">
        <v>3249</v>
      </c>
      <c r="B248" s="12" t="s">
        <v>3217</v>
      </c>
      <c r="C248" s="12" t="s">
        <v>3250</v>
      </c>
      <c r="D248" s="12" t="s">
        <v>43</v>
      </c>
      <c r="E248" s="17" t="s">
        <v>877</v>
      </c>
      <c r="F248" s="12" t="s">
        <v>3018</v>
      </c>
      <c r="G248" s="13" t="s">
        <v>2759</v>
      </c>
      <c r="H248" s="13" t="n">
        <v>1301</v>
      </c>
    </row>
    <row r="249" customFormat="false" ht="13.5" hidden="false" customHeight="false" outlineLevel="0" collapsed="false">
      <c r="A249" s="11" t="s">
        <v>3251</v>
      </c>
      <c r="B249" s="12" t="s">
        <v>3217</v>
      </c>
      <c r="C249" s="12" t="s">
        <v>3252</v>
      </c>
      <c r="D249" s="12" t="s">
        <v>43</v>
      </c>
      <c r="E249" s="17" t="s">
        <v>877</v>
      </c>
      <c r="F249" s="12" t="s">
        <v>3018</v>
      </c>
      <c r="G249" s="13" t="s">
        <v>2759</v>
      </c>
      <c r="H249" s="13" t="n">
        <v>1301</v>
      </c>
    </row>
    <row r="250" customFormat="false" ht="13.5" hidden="false" customHeight="false" outlineLevel="0" collapsed="false">
      <c r="A250" s="11" t="s">
        <v>3253</v>
      </c>
      <c r="B250" s="12" t="s">
        <v>3217</v>
      </c>
      <c r="C250" s="12" t="s">
        <v>3254</v>
      </c>
      <c r="D250" s="12" t="s">
        <v>43</v>
      </c>
      <c r="E250" s="17" t="s">
        <v>877</v>
      </c>
      <c r="F250" s="12" t="s">
        <v>3018</v>
      </c>
      <c r="G250" s="13" t="s">
        <v>2759</v>
      </c>
      <c r="H250" s="13" t="n">
        <v>1301</v>
      </c>
    </row>
    <row r="251" customFormat="false" ht="13.5" hidden="false" customHeight="false" outlineLevel="0" collapsed="false">
      <c r="A251" s="11" t="s">
        <v>3255</v>
      </c>
      <c r="B251" s="12" t="s">
        <v>3217</v>
      </c>
      <c r="C251" s="12" t="s">
        <v>2240</v>
      </c>
      <c r="D251" s="12" t="s">
        <v>43</v>
      </c>
      <c r="E251" s="17" t="s">
        <v>877</v>
      </c>
      <c r="F251" s="12" t="s">
        <v>3018</v>
      </c>
      <c r="G251" s="13" t="s">
        <v>2759</v>
      </c>
      <c r="H251" s="13" t="n">
        <v>1301</v>
      </c>
    </row>
    <row r="252" customFormat="false" ht="13.5" hidden="false" customHeight="false" outlineLevel="0" collapsed="false">
      <c r="A252" s="11" t="s">
        <v>3256</v>
      </c>
      <c r="B252" s="12" t="s">
        <v>3217</v>
      </c>
      <c r="C252" s="12" t="s">
        <v>3257</v>
      </c>
      <c r="D252" s="12" t="s">
        <v>43</v>
      </c>
      <c r="E252" s="17" t="s">
        <v>877</v>
      </c>
      <c r="F252" s="12" t="s">
        <v>3018</v>
      </c>
      <c r="G252" s="13" t="s">
        <v>2759</v>
      </c>
      <c r="H252" s="13" t="n">
        <v>1301</v>
      </c>
    </row>
    <row r="253" customFormat="false" ht="13.5" hidden="false" customHeight="false" outlineLevel="0" collapsed="false">
      <c r="A253" s="11" t="s">
        <v>3258</v>
      </c>
      <c r="B253" s="12" t="s">
        <v>3217</v>
      </c>
      <c r="C253" s="12" t="s">
        <v>3259</v>
      </c>
      <c r="D253" s="12" t="s">
        <v>43</v>
      </c>
      <c r="E253" s="17" t="s">
        <v>877</v>
      </c>
      <c r="F253" s="12" t="s">
        <v>3018</v>
      </c>
      <c r="G253" s="13" t="s">
        <v>2759</v>
      </c>
      <c r="H253" s="13" t="n">
        <v>1301</v>
      </c>
    </row>
    <row r="254" customFormat="false" ht="13.5" hidden="false" customHeight="false" outlineLevel="0" collapsed="false">
      <c r="A254" s="11" t="s">
        <v>3260</v>
      </c>
      <c r="B254" s="12" t="s">
        <v>3217</v>
      </c>
      <c r="C254" s="12" t="s">
        <v>3261</v>
      </c>
      <c r="D254" s="12" t="s">
        <v>43</v>
      </c>
      <c r="E254" s="17" t="s">
        <v>877</v>
      </c>
      <c r="F254" s="12" t="s">
        <v>3018</v>
      </c>
      <c r="G254" s="13" t="s">
        <v>2759</v>
      </c>
      <c r="H254" s="13" t="n">
        <v>1301</v>
      </c>
    </row>
    <row r="255" customFormat="false" ht="13.5" hidden="false" customHeight="false" outlineLevel="0" collapsed="false">
      <c r="A255" s="11" t="s">
        <v>3262</v>
      </c>
      <c r="B255" s="12" t="s">
        <v>3217</v>
      </c>
      <c r="C255" s="12" t="s">
        <v>3263</v>
      </c>
      <c r="D255" s="12" t="s">
        <v>43</v>
      </c>
      <c r="E255" s="17" t="s">
        <v>877</v>
      </c>
      <c r="F255" s="12" t="s">
        <v>3018</v>
      </c>
      <c r="G255" s="13" t="s">
        <v>2759</v>
      </c>
      <c r="H255" s="13" t="n">
        <v>1301</v>
      </c>
    </row>
    <row r="256" customFormat="false" ht="13.5" hidden="false" customHeight="false" outlineLevel="0" collapsed="false">
      <c r="A256" s="11" t="s">
        <v>3264</v>
      </c>
      <c r="B256" s="12" t="s">
        <v>3217</v>
      </c>
      <c r="C256" s="12" t="s">
        <v>3265</v>
      </c>
      <c r="D256" s="12" t="s">
        <v>43</v>
      </c>
      <c r="E256" s="17" t="s">
        <v>877</v>
      </c>
      <c r="F256" s="12" t="s">
        <v>3018</v>
      </c>
      <c r="G256" s="13" t="s">
        <v>2759</v>
      </c>
      <c r="H256" s="13" t="n">
        <v>1301</v>
      </c>
    </row>
    <row r="257" customFormat="false" ht="13.5" hidden="false" customHeight="false" outlineLevel="0" collapsed="false">
      <c r="A257" s="11" t="s">
        <v>3266</v>
      </c>
      <c r="B257" s="12" t="s">
        <v>3217</v>
      </c>
      <c r="C257" s="12" t="s">
        <v>3267</v>
      </c>
      <c r="D257" s="12" t="s">
        <v>43</v>
      </c>
      <c r="E257" s="17" t="s">
        <v>877</v>
      </c>
      <c r="F257" s="12" t="s">
        <v>3018</v>
      </c>
      <c r="G257" s="13" t="s">
        <v>2759</v>
      </c>
      <c r="H257" s="13" t="n">
        <v>1301</v>
      </c>
    </row>
    <row r="258" customFormat="false" ht="13.5" hidden="false" customHeight="false" outlineLevel="0" collapsed="false">
      <c r="A258" s="11" t="s">
        <v>3268</v>
      </c>
      <c r="B258" s="12" t="s">
        <v>3217</v>
      </c>
      <c r="C258" s="12" t="s">
        <v>3269</v>
      </c>
      <c r="D258" s="12" t="s">
        <v>43</v>
      </c>
      <c r="E258" s="17" t="s">
        <v>877</v>
      </c>
      <c r="F258" s="12" t="s">
        <v>3018</v>
      </c>
      <c r="G258" s="13" t="s">
        <v>2759</v>
      </c>
      <c r="H258" s="13" t="n">
        <v>1301</v>
      </c>
    </row>
    <row r="259" customFormat="false" ht="13.5" hidden="false" customHeight="false" outlineLevel="0" collapsed="false">
      <c r="A259" s="11" t="s">
        <v>3270</v>
      </c>
      <c r="B259" s="12" t="s">
        <v>3217</v>
      </c>
      <c r="C259" s="12" t="s">
        <v>3271</v>
      </c>
      <c r="D259" s="12" t="s">
        <v>43</v>
      </c>
      <c r="E259" s="17" t="s">
        <v>877</v>
      </c>
      <c r="F259" s="12" t="s">
        <v>3018</v>
      </c>
      <c r="G259" s="13" t="s">
        <v>2759</v>
      </c>
      <c r="H259" s="13" t="n">
        <v>1301</v>
      </c>
    </row>
    <row r="260" customFormat="false" ht="13.5" hidden="false" customHeight="false" outlineLevel="0" collapsed="false">
      <c r="A260" s="11" t="s">
        <v>3272</v>
      </c>
      <c r="B260" s="12" t="s">
        <v>3217</v>
      </c>
      <c r="C260" s="12" t="s">
        <v>3273</v>
      </c>
      <c r="D260" s="12" t="s">
        <v>27</v>
      </c>
      <c r="E260" s="17" t="s">
        <v>877</v>
      </c>
      <c r="F260" s="12" t="s">
        <v>3018</v>
      </c>
      <c r="G260" s="13" t="s">
        <v>2759</v>
      </c>
      <c r="H260" s="13" t="n">
        <v>1301</v>
      </c>
    </row>
    <row r="261" customFormat="false" ht="13.5" hidden="false" customHeight="false" outlineLevel="0" collapsed="false">
      <c r="A261" s="11" t="s">
        <v>3274</v>
      </c>
      <c r="B261" s="12" t="s">
        <v>3217</v>
      </c>
      <c r="C261" s="12" t="s">
        <v>3275</v>
      </c>
      <c r="D261" s="12" t="s">
        <v>43</v>
      </c>
      <c r="E261" s="17" t="s">
        <v>877</v>
      </c>
      <c r="F261" s="12" t="s">
        <v>3018</v>
      </c>
      <c r="G261" s="13" t="s">
        <v>2759</v>
      </c>
      <c r="H261" s="13" t="n">
        <v>1301</v>
      </c>
    </row>
    <row r="262" customFormat="false" ht="13.5" hidden="false" customHeight="false" outlineLevel="0" collapsed="false">
      <c r="A262" s="11" t="s">
        <v>3276</v>
      </c>
      <c r="B262" s="12" t="s">
        <v>3217</v>
      </c>
      <c r="C262" s="12" t="s">
        <v>3277</v>
      </c>
      <c r="D262" s="12" t="s">
        <v>43</v>
      </c>
      <c r="E262" s="17" t="s">
        <v>877</v>
      </c>
      <c r="F262" s="12" t="s">
        <v>3018</v>
      </c>
      <c r="G262" s="13" t="s">
        <v>2759</v>
      </c>
      <c r="H262" s="13" t="n">
        <v>1301</v>
      </c>
    </row>
    <row r="263" customFormat="false" ht="13.5" hidden="false" customHeight="false" outlineLevel="0" collapsed="false">
      <c r="A263" s="11" t="s">
        <v>3278</v>
      </c>
      <c r="B263" s="12" t="s">
        <v>3217</v>
      </c>
      <c r="C263" s="12" t="s">
        <v>3279</v>
      </c>
      <c r="D263" s="12" t="s">
        <v>43</v>
      </c>
      <c r="E263" s="17" t="s">
        <v>877</v>
      </c>
      <c r="F263" s="12" t="s">
        <v>3018</v>
      </c>
      <c r="G263" s="13" t="s">
        <v>2759</v>
      </c>
      <c r="H263" s="13" t="n">
        <v>1301</v>
      </c>
    </row>
    <row r="264" customFormat="false" ht="13.5" hidden="false" customHeight="false" outlineLevel="0" collapsed="false">
      <c r="A264" s="11" t="s">
        <v>3280</v>
      </c>
      <c r="B264" s="12" t="s">
        <v>3281</v>
      </c>
      <c r="C264" s="12" t="s">
        <v>3282</v>
      </c>
      <c r="D264" s="12" t="s">
        <v>27</v>
      </c>
      <c r="E264" s="17" t="s">
        <v>877</v>
      </c>
      <c r="F264" s="12" t="s">
        <v>3018</v>
      </c>
      <c r="G264" s="13" t="s">
        <v>2759</v>
      </c>
      <c r="H264" s="13" t="n">
        <v>1301</v>
      </c>
    </row>
    <row r="265" customFormat="false" ht="13.5" hidden="false" customHeight="false" outlineLevel="0" collapsed="false">
      <c r="A265" s="11" t="s">
        <v>3283</v>
      </c>
      <c r="B265" s="12" t="s">
        <v>3281</v>
      </c>
      <c r="C265" s="12" t="s">
        <v>3284</v>
      </c>
      <c r="D265" s="12" t="s">
        <v>27</v>
      </c>
      <c r="E265" s="17" t="s">
        <v>877</v>
      </c>
      <c r="F265" s="12" t="s">
        <v>3018</v>
      </c>
      <c r="G265" s="13" t="s">
        <v>2759</v>
      </c>
      <c r="H265" s="13" t="n">
        <v>1301</v>
      </c>
    </row>
    <row r="266" customFormat="false" ht="13.5" hidden="false" customHeight="false" outlineLevel="0" collapsed="false">
      <c r="A266" s="11" t="s">
        <v>3285</v>
      </c>
      <c r="B266" s="12" t="s">
        <v>3281</v>
      </c>
      <c r="C266" s="12" t="s">
        <v>3286</v>
      </c>
      <c r="D266" s="12" t="s">
        <v>27</v>
      </c>
      <c r="E266" s="17" t="s">
        <v>877</v>
      </c>
      <c r="F266" s="12" t="s">
        <v>3018</v>
      </c>
      <c r="G266" s="13" t="s">
        <v>2759</v>
      </c>
      <c r="H266" s="13" t="n">
        <v>1301</v>
      </c>
    </row>
    <row r="267" customFormat="false" ht="13.5" hidden="false" customHeight="false" outlineLevel="0" collapsed="false">
      <c r="A267" s="11" t="s">
        <v>3287</v>
      </c>
      <c r="B267" s="12" t="s">
        <v>3281</v>
      </c>
      <c r="C267" s="12" t="s">
        <v>3288</v>
      </c>
      <c r="D267" s="12" t="s">
        <v>27</v>
      </c>
      <c r="E267" s="17" t="s">
        <v>877</v>
      </c>
      <c r="F267" s="12" t="s">
        <v>3018</v>
      </c>
      <c r="G267" s="13" t="s">
        <v>2759</v>
      </c>
      <c r="H267" s="13" t="n">
        <v>1301</v>
      </c>
    </row>
    <row r="268" customFormat="false" ht="13.5" hidden="false" customHeight="false" outlineLevel="0" collapsed="false">
      <c r="A268" s="11" t="s">
        <v>3289</v>
      </c>
      <c r="B268" s="12" t="s">
        <v>3281</v>
      </c>
      <c r="C268" s="12" t="s">
        <v>3290</v>
      </c>
      <c r="D268" s="12" t="s">
        <v>27</v>
      </c>
      <c r="E268" s="17" t="s">
        <v>877</v>
      </c>
      <c r="F268" s="12" t="s">
        <v>3018</v>
      </c>
      <c r="G268" s="13" t="s">
        <v>2759</v>
      </c>
      <c r="H268" s="13" t="n">
        <v>1301</v>
      </c>
    </row>
    <row r="269" customFormat="false" ht="13.5" hidden="false" customHeight="false" outlineLevel="0" collapsed="false">
      <c r="A269" s="11" t="s">
        <v>3291</v>
      </c>
      <c r="B269" s="12" t="s">
        <v>3281</v>
      </c>
      <c r="C269" s="12" t="s">
        <v>3292</v>
      </c>
      <c r="D269" s="12" t="s">
        <v>27</v>
      </c>
      <c r="E269" s="17" t="s">
        <v>877</v>
      </c>
      <c r="F269" s="12" t="s">
        <v>3018</v>
      </c>
      <c r="G269" s="13" t="s">
        <v>2759</v>
      </c>
      <c r="H269" s="13" t="n">
        <v>1301</v>
      </c>
    </row>
    <row r="270" customFormat="false" ht="13.5" hidden="false" customHeight="false" outlineLevel="0" collapsed="false">
      <c r="A270" s="11" t="s">
        <v>3293</v>
      </c>
      <c r="B270" s="12" t="s">
        <v>3281</v>
      </c>
      <c r="C270" s="12" t="s">
        <v>3294</v>
      </c>
      <c r="D270" s="12" t="s">
        <v>27</v>
      </c>
      <c r="E270" s="17" t="s">
        <v>877</v>
      </c>
      <c r="F270" s="12" t="s">
        <v>3018</v>
      </c>
      <c r="G270" s="13" t="s">
        <v>2759</v>
      </c>
      <c r="H270" s="13" t="n">
        <v>1301</v>
      </c>
    </row>
    <row r="271" customFormat="false" ht="13.5" hidden="false" customHeight="false" outlineLevel="0" collapsed="false">
      <c r="A271" s="11" t="s">
        <v>3295</v>
      </c>
      <c r="B271" s="12" t="s">
        <v>3281</v>
      </c>
      <c r="C271" s="12" t="s">
        <v>3296</v>
      </c>
      <c r="D271" s="12" t="s">
        <v>43</v>
      </c>
      <c r="E271" s="17" t="s">
        <v>877</v>
      </c>
      <c r="F271" s="12" t="s">
        <v>3018</v>
      </c>
      <c r="G271" s="13" t="s">
        <v>2759</v>
      </c>
      <c r="H271" s="13" t="n">
        <v>1301</v>
      </c>
    </row>
    <row r="272" customFormat="false" ht="13.5" hidden="false" customHeight="false" outlineLevel="0" collapsed="false">
      <c r="A272" s="11" t="s">
        <v>3297</v>
      </c>
      <c r="B272" s="12" t="s">
        <v>3281</v>
      </c>
      <c r="C272" s="12" t="s">
        <v>3298</v>
      </c>
      <c r="D272" s="12" t="s">
        <v>43</v>
      </c>
      <c r="E272" s="17" t="s">
        <v>877</v>
      </c>
      <c r="F272" s="12" t="s">
        <v>3018</v>
      </c>
      <c r="G272" s="13" t="s">
        <v>2759</v>
      </c>
      <c r="H272" s="13" t="n">
        <v>1301</v>
      </c>
    </row>
    <row r="273" customFormat="false" ht="13.5" hidden="false" customHeight="false" outlineLevel="0" collapsed="false">
      <c r="A273" s="11" t="s">
        <v>3299</v>
      </c>
      <c r="B273" s="12" t="s">
        <v>3281</v>
      </c>
      <c r="C273" s="12" t="s">
        <v>3300</v>
      </c>
      <c r="D273" s="12" t="s">
        <v>43</v>
      </c>
      <c r="E273" s="17" t="s">
        <v>877</v>
      </c>
      <c r="F273" s="12" t="s">
        <v>3018</v>
      </c>
      <c r="G273" s="13" t="s">
        <v>2759</v>
      </c>
      <c r="H273" s="13" t="n">
        <v>1301</v>
      </c>
    </row>
    <row r="274" customFormat="false" ht="13.5" hidden="false" customHeight="false" outlineLevel="0" collapsed="false">
      <c r="A274" s="11" t="s">
        <v>3301</v>
      </c>
      <c r="B274" s="12" t="s">
        <v>3281</v>
      </c>
      <c r="C274" s="12" t="s">
        <v>3302</v>
      </c>
      <c r="D274" s="12" t="s">
        <v>43</v>
      </c>
      <c r="E274" s="17" t="s">
        <v>877</v>
      </c>
      <c r="F274" s="12" t="s">
        <v>3018</v>
      </c>
      <c r="G274" s="13" t="s">
        <v>2759</v>
      </c>
      <c r="H274" s="13" t="n">
        <v>1301</v>
      </c>
    </row>
    <row r="275" customFormat="false" ht="13.5" hidden="false" customHeight="false" outlineLevel="0" collapsed="false">
      <c r="A275" s="11" t="s">
        <v>3303</v>
      </c>
      <c r="B275" s="12" t="s">
        <v>3281</v>
      </c>
      <c r="C275" s="12" t="s">
        <v>3304</v>
      </c>
      <c r="D275" s="12" t="s">
        <v>43</v>
      </c>
      <c r="E275" s="17" t="s">
        <v>877</v>
      </c>
      <c r="F275" s="12" t="s">
        <v>3018</v>
      </c>
      <c r="G275" s="13" t="s">
        <v>2759</v>
      </c>
      <c r="H275" s="13" t="n">
        <v>1301</v>
      </c>
    </row>
    <row r="276" customFormat="false" ht="13.5" hidden="false" customHeight="false" outlineLevel="0" collapsed="false">
      <c r="A276" s="11" t="s">
        <v>3305</v>
      </c>
      <c r="B276" s="12" t="s">
        <v>3281</v>
      </c>
      <c r="C276" s="12" t="s">
        <v>3306</v>
      </c>
      <c r="D276" s="12" t="s">
        <v>43</v>
      </c>
      <c r="E276" s="17" t="s">
        <v>877</v>
      </c>
      <c r="F276" s="12" t="s">
        <v>3018</v>
      </c>
      <c r="G276" s="13" t="s">
        <v>2759</v>
      </c>
      <c r="H276" s="13" t="n">
        <v>1301</v>
      </c>
    </row>
    <row r="277" customFormat="false" ht="13.5" hidden="false" customHeight="false" outlineLevel="0" collapsed="false">
      <c r="A277" s="11" t="s">
        <v>3307</v>
      </c>
      <c r="B277" s="12" t="s">
        <v>3281</v>
      </c>
      <c r="C277" s="12" t="s">
        <v>3308</v>
      </c>
      <c r="D277" s="12" t="s">
        <v>43</v>
      </c>
      <c r="E277" s="17" t="s">
        <v>877</v>
      </c>
      <c r="F277" s="12" t="s">
        <v>3018</v>
      </c>
      <c r="G277" s="13" t="s">
        <v>2759</v>
      </c>
      <c r="H277" s="13" t="n">
        <v>1301</v>
      </c>
    </row>
    <row r="278" customFormat="false" ht="13.5" hidden="false" customHeight="false" outlineLevel="0" collapsed="false">
      <c r="A278" s="11" t="s">
        <v>3309</v>
      </c>
      <c r="B278" s="12" t="s">
        <v>3281</v>
      </c>
      <c r="C278" s="12" t="s">
        <v>3310</v>
      </c>
      <c r="D278" s="12" t="s">
        <v>43</v>
      </c>
      <c r="E278" s="17" t="s">
        <v>877</v>
      </c>
      <c r="F278" s="12" t="s">
        <v>3018</v>
      </c>
      <c r="G278" s="13" t="s">
        <v>2759</v>
      </c>
      <c r="H278" s="13" t="n">
        <v>1301</v>
      </c>
    </row>
    <row r="279" customFormat="false" ht="13.5" hidden="false" customHeight="false" outlineLevel="0" collapsed="false">
      <c r="A279" s="11" t="s">
        <v>3311</v>
      </c>
      <c r="B279" s="12" t="s">
        <v>3281</v>
      </c>
      <c r="C279" s="12" t="s">
        <v>3312</v>
      </c>
      <c r="D279" s="12" t="s">
        <v>43</v>
      </c>
      <c r="E279" s="17" t="s">
        <v>877</v>
      </c>
      <c r="F279" s="12" t="s">
        <v>3018</v>
      </c>
      <c r="G279" s="13" t="s">
        <v>2759</v>
      </c>
      <c r="H279" s="13" t="n">
        <v>1301</v>
      </c>
    </row>
    <row r="280" customFormat="false" ht="13.5" hidden="false" customHeight="false" outlineLevel="0" collapsed="false">
      <c r="A280" s="11" t="s">
        <v>3313</v>
      </c>
      <c r="B280" s="12" t="s">
        <v>3281</v>
      </c>
      <c r="C280" s="12" t="s">
        <v>3314</v>
      </c>
      <c r="D280" s="12" t="s">
        <v>43</v>
      </c>
      <c r="E280" s="17" t="s">
        <v>877</v>
      </c>
      <c r="F280" s="12" t="s">
        <v>3018</v>
      </c>
      <c r="G280" s="13" t="s">
        <v>2759</v>
      </c>
      <c r="H280" s="13" t="n">
        <v>1301</v>
      </c>
    </row>
    <row r="281" customFormat="false" ht="13.5" hidden="false" customHeight="false" outlineLevel="0" collapsed="false">
      <c r="A281" s="11" t="s">
        <v>3315</v>
      </c>
      <c r="B281" s="12" t="s">
        <v>3281</v>
      </c>
      <c r="C281" s="12" t="s">
        <v>3316</v>
      </c>
      <c r="D281" s="12" t="s">
        <v>43</v>
      </c>
      <c r="E281" s="17" t="s">
        <v>877</v>
      </c>
      <c r="F281" s="12" t="s">
        <v>3018</v>
      </c>
      <c r="G281" s="13" t="s">
        <v>2759</v>
      </c>
      <c r="H281" s="13" t="n">
        <v>1301</v>
      </c>
    </row>
    <row r="282" customFormat="false" ht="13.5" hidden="false" customHeight="false" outlineLevel="0" collapsed="false">
      <c r="A282" s="11" t="s">
        <v>3317</v>
      </c>
      <c r="B282" s="12" t="s">
        <v>3281</v>
      </c>
      <c r="C282" s="12" t="s">
        <v>3318</v>
      </c>
      <c r="D282" s="12" t="s">
        <v>43</v>
      </c>
      <c r="E282" s="17" t="s">
        <v>877</v>
      </c>
      <c r="F282" s="12" t="s">
        <v>3018</v>
      </c>
      <c r="G282" s="13" t="s">
        <v>2759</v>
      </c>
      <c r="H282" s="13" t="n">
        <v>1301</v>
      </c>
    </row>
    <row r="283" customFormat="false" ht="13.5" hidden="false" customHeight="false" outlineLevel="0" collapsed="false">
      <c r="A283" s="11" t="s">
        <v>3319</v>
      </c>
      <c r="B283" s="12" t="s">
        <v>3281</v>
      </c>
      <c r="C283" s="12" t="s">
        <v>3320</v>
      </c>
      <c r="D283" s="12" t="s">
        <v>43</v>
      </c>
      <c r="E283" s="17" t="s">
        <v>877</v>
      </c>
      <c r="F283" s="12" t="s">
        <v>3018</v>
      </c>
      <c r="G283" s="13" t="s">
        <v>2759</v>
      </c>
      <c r="H283" s="13" t="n">
        <v>1301</v>
      </c>
    </row>
    <row r="284" customFormat="false" ht="13.5" hidden="false" customHeight="false" outlineLevel="0" collapsed="false">
      <c r="A284" s="11" t="s">
        <v>3321</v>
      </c>
      <c r="B284" s="12" t="s">
        <v>3281</v>
      </c>
      <c r="C284" s="12" t="s">
        <v>3322</v>
      </c>
      <c r="D284" s="12" t="s">
        <v>43</v>
      </c>
      <c r="E284" s="17" t="s">
        <v>877</v>
      </c>
      <c r="F284" s="12" t="s">
        <v>3018</v>
      </c>
      <c r="G284" s="13" t="s">
        <v>2759</v>
      </c>
      <c r="H284" s="13" t="n">
        <v>1301</v>
      </c>
    </row>
    <row r="285" customFormat="false" ht="13.5" hidden="false" customHeight="false" outlineLevel="0" collapsed="false">
      <c r="A285" s="11" t="s">
        <v>3323</v>
      </c>
      <c r="B285" s="12" t="s">
        <v>3281</v>
      </c>
      <c r="C285" s="12" t="s">
        <v>3324</v>
      </c>
      <c r="D285" s="12" t="s">
        <v>43</v>
      </c>
      <c r="E285" s="17" t="s">
        <v>877</v>
      </c>
      <c r="F285" s="12" t="s">
        <v>3018</v>
      </c>
      <c r="G285" s="13" t="s">
        <v>2759</v>
      </c>
      <c r="H285" s="13" t="n">
        <v>1301</v>
      </c>
    </row>
    <row r="286" customFormat="false" ht="13.5" hidden="false" customHeight="false" outlineLevel="0" collapsed="false">
      <c r="A286" s="11" t="s">
        <v>3325</v>
      </c>
      <c r="B286" s="12" t="s">
        <v>3281</v>
      </c>
      <c r="C286" s="12" t="s">
        <v>3326</v>
      </c>
      <c r="D286" s="12" t="s">
        <v>43</v>
      </c>
      <c r="E286" s="17" t="s">
        <v>877</v>
      </c>
      <c r="F286" s="12" t="s">
        <v>3018</v>
      </c>
      <c r="G286" s="13" t="s">
        <v>2759</v>
      </c>
      <c r="H286" s="13" t="n">
        <v>1301</v>
      </c>
    </row>
    <row r="287" customFormat="false" ht="13.5" hidden="false" customHeight="false" outlineLevel="0" collapsed="false">
      <c r="A287" s="11" t="s">
        <v>3327</v>
      </c>
      <c r="B287" s="12" t="s">
        <v>3281</v>
      </c>
      <c r="C287" s="12" t="s">
        <v>3328</v>
      </c>
      <c r="D287" s="12" t="s">
        <v>43</v>
      </c>
      <c r="E287" s="17" t="s">
        <v>877</v>
      </c>
      <c r="F287" s="12" t="s">
        <v>3018</v>
      </c>
      <c r="G287" s="13" t="s">
        <v>2759</v>
      </c>
      <c r="H287" s="13" t="n">
        <v>1301</v>
      </c>
    </row>
    <row r="288" customFormat="false" ht="13.5" hidden="false" customHeight="false" outlineLevel="0" collapsed="false">
      <c r="A288" s="11" t="s">
        <v>3329</v>
      </c>
      <c r="B288" s="12" t="s">
        <v>3281</v>
      </c>
      <c r="C288" s="12" t="s">
        <v>3330</v>
      </c>
      <c r="D288" s="12" t="s">
        <v>43</v>
      </c>
      <c r="E288" s="17" t="s">
        <v>877</v>
      </c>
      <c r="F288" s="12" t="s">
        <v>3018</v>
      </c>
      <c r="G288" s="13" t="s">
        <v>2759</v>
      </c>
      <c r="H288" s="13" t="n">
        <v>1301</v>
      </c>
    </row>
    <row r="289" customFormat="false" ht="13.5" hidden="false" customHeight="false" outlineLevel="0" collapsed="false">
      <c r="A289" s="11" t="s">
        <v>3331</v>
      </c>
      <c r="B289" s="12" t="s">
        <v>3281</v>
      </c>
      <c r="C289" s="12" t="s">
        <v>3332</v>
      </c>
      <c r="D289" s="12" t="s">
        <v>43</v>
      </c>
      <c r="E289" s="17" t="s">
        <v>877</v>
      </c>
      <c r="F289" s="12" t="s">
        <v>3018</v>
      </c>
      <c r="G289" s="13" t="s">
        <v>2759</v>
      </c>
      <c r="H289" s="13" t="n">
        <v>1301</v>
      </c>
    </row>
    <row r="290" customFormat="false" ht="13.5" hidden="false" customHeight="false" outlineLevel="0" collapsed="false">
      <c r="A290" s="11" t="s">
        <v>3333</v>
      </c>
      <c r="B290" s="12" t="s">
        <v>3281</v>
      </c>
      <c r="C290" s="12" t="s">
        <v>3334</v>
      </c>
      <c r="D290" s="12" t="s">
        <v>43</v>
      </c>
      <c r="E290" s="17" t="s">
        <v>877</v>
      </c>
      <c r="F290" s="12" t="s">
        <v>3018</v>
      </c>
      <c r="G290" s="13" t="s">
        <v>2759</v>
      </c>
      <c r="H290" s="13" t="n">
        <v>1301</v>
      </c>
    </row>
    <row r="291" customFormat="false" ht="13.5" hidden="false" customHeight="false" outlineLevel="0" collapsed="false">
      <c r="A291" s="11" t="s">
        <v>3335</v>
      </c>
      <c r="B291" s="12" t="s">
        <v>3281</v>
      </c>
      <c r="C291" s="12" t="s">
        <v>3336</v>
      </c>
      <c r="D291" s="12" t="s">
        <v>43</v>
      </c>
      <c r="E291" s="17" t="s">
        <v>877</v>
      </c>
      <c r="F291" s="12" t="s">
        <v>3018</v>
      </c>
      <c r="G291" s="13" t="s">
        <v>2759</v>
      </c>
      <c r="H291" s="13" t="n">
        <v>1301</v>
      </c>
    </row>
    <row r="292" customFormat="false" ht="13.5" hidden="false" customHeight="false" outlineLevel="0" collapsed="false">
      <c r="A292" s="11" t="s">
        <v>3337</v>
      </c>
      <c r="B292" s="12" t="s">
        <v>3281</v>
      </c>
      <c r="C292" s="12" t="s">
        <v>3338</v>
      </c>
      <c r="D292" s="12" t="s">
        <v>43</v>
      </c>
      <c r="E292" s="17" t="s">
        <v>877</v>
      </c>
      <c r="F292" s="12" t="s">
        <v>3018</v>
      </c>
      <c r="G292" s="13" t="s">
        <v>2759</v>
      </c>
      <c r="H292" s="13" t="n">
        <v>1303</v>
      </c>
    </row>
    <row r="293" customFormat="false" ht="13.5" hidden="false" customHeight="false" outlineLevel="0" collapsed="false">
      <c r="A293" s="11" t="s">
        <v>3339</v>
      </c>
      <c r="B293" s="12" t="s">
        <v>3281</v>
      </c>
      <c r="C293" s="12" t="s">
        <v>3340</v>
      </c>
      <c r="D293" s="12" t="s">
        <v>43</v>
      </c>
      <c r="E293" s="17" t="s">
        <v>877</v>
      </c>
      <c r="F293" s="12" t="s">
        <v>3018</v>
      </c>
      <c r="G293" s="13" t="s">
        <v>2759</v>
      </c>
      <c r="H293" s="13" t="n">
        <v>1303</v>
      </c>
    </row>
    <row r="294" customFormat="false" ht="13.5" hidden="false" customHeight="false" outlineLevel="0" collapsed="false">
      <c r="A294" s="11" t="s">
        <v>3341</v>
      </c>
      <c r="B294" s="12" t="s">
        <v>3281</v>
      </c>
      <c r="C294" s="12" t="s">
        <v>3342</v>
      </c>
      <c r="D294" s="12" t="s">
        <v>27</v>
      </c>
      <c r="E294" s="17" t="s">
        <v>877</v>
      </c>
      <c r="F294" s="12" t="s">
        <v>3018</v>
      </c>
      <c r="G294" s="13" t="s">
        <v>2759</v>
      </c>
      <c r="H294" s="13" t="n">
        <v>1303</v>
      </c>
    </row>
    <row r="295" customFormat="false" ht="13.5" hidden="false" customHeight="false" outlineLevel="0" collapsed="false">
      <c r="A295" s="11" t="s">
        <v>3343</v>
      </c>
      <c r="B295" s="12" t="s">
        <v>3281</v>
      </c>
      <c r="C295" s="12" t="s">
        <v>3344</v>
      </c>
      <c r="D295" s="12" t="s">
        <v>27</v>
      </c>
      <c r="E295" s="17" t="s">
        <v>877</v>
      </c>
      <c r="F295" s="12" t="s">
        <v>3018</v>
      </c>
      <c r="G295" s="13" t="s">
        <v>2759</v>
      </c>
      <c r="H295" s="13" t="n">
        <v>1303</v>
      </c>
    </row>
    <row r="296" customFormat="false" ht="13.5" hidden="false" customHeight="false" outlineLevel="0" collapsed="false">
      <c r="A296" s="11" t="s">
        <v>3345</v>
      </c>
      <c r="B296" s="12" t="s">
        <v>3281</v>
      </c>
      <c r="C296" s="12" t="s">
        <v>3346</v>
      </c>
      <c r="D296" s="12" t="s">
        <v>43</v>
      </c>
      <c r="E296" s="17" t="s">
        <v>877</v>
      </c>
      <c r="F296" s="12" t="s">
        <v>3018</v>
      </c>
      <c r="G296" s="13" t="s">
        <v>2759</v>
      </c>
      <c r="H296" s="13" t="n">
        <v>1303</v>
      </c>
    </row>
    <row r="297" customFormat="false" ht="13.5" hidden="false" customHeight="false" outlineLevel="0" collapsed="false">
      <c r="A297" s="11" t="s">
        <v>3347</v>
      </c>
      <c r="B297" s="12" t="s">
        <v>3281</v>
      </c>
      <c r="C297" s="12" t="s">
        <v>3348</v>
      </c>
      <c r="D297" s="12" t="s">
        <v>27</v>
      </c>
      <c r="E297" s="17" t="s">
        <v>877</v>
      </c>
      <c r="F297" s="12" t="s">
        <v>3018</v>
      </c>
      <c r="G297" s="13" t="s">
        <v>2759</v>
      </c>
      <c r="H297" s="13" t="n">
        <v>1303</v>
      </c>
    </row>
    <row r="298" customFormat="false" ht="13.5" hidden="false" customHeight="false" outlineLevel="0" collapsed="false">
      <c r="A298" s="11" t="s">
        <v>3349</v>
      </c>
      <c r="B298" s="12" t="s">
        <v>3281</v>
      </c>
      <c r="C298" s="12" t="s">
        <v>3350</v>
      </c>
      <c r="D298" s="12" t="s">
        <v>43</v>
      </c>
      <c r="E298" s="17" t="s">
        <v>877</v>
      </c>
      <c r="F298" s="12" t="s">
        <v>3018</v>
      </c>
      <c r="G298" s="13" t="s">
        <v>2759</v>
      </c>
      <c r="H298" s="13" t="n">
        <v>1303</v>
      </c>
    </row>
    <row r="299" customFormat="false" ht="13.5" hidden="false" customHeight="false" outlineLevel="0" collapsed="false">
      <c r="A299" s="11" t="s">
        <v>3351</v>
      </c>
      <c r="B299" s="12" t="s">
        <v>3281</v>
      </c>
      <c r="C299" s="12" t="s">
        <v>3352</v>
      </c>
      <c r="D299" s="12" t="s">
        <v>43</v>
      </c>
      <c r="E299" s="17" t="s">
        <v>877</v>
      </c>
      <c r="F299" s="12" t="s">
        <v>3018</v>
      </c>
      <c r="G299" s="13" t="s">
        <v>2759</v>
      </c>
      <c r="H299" s="13" t="n">
        <v>1303</v>
      </c>
    </row>
    <row r="300" customFormat="false" ht="13.5" hidden="false" customHeight="false" outlineLevel="0" collapsed="false">
      <c r="A300" s="11" t="s">
        <v>3353</v>
      </c>
      <c r="B300" s="12" t="s">
        <v>3281</v>
      </c>
      <c r="C300" s="12" t="s">
        <v>1908</v>
      </c>
      <c r="D300" s="12" t="s">
        <v>43</v>
      </c>
      <c r="E300" s="17" t="s">
        <v>877</v>
      </c>
      <c r="F300" s="12" t="s">
        <v>3018</v>
      </c>
      <c r="G300" s="13" t="s">
        <v>2759</v>
      </c>
      <c r="H300" s="13" t="n">
        <v>1303</v>
      </c>
    </row>
    <row r="301" customFormat="false" ht="13.5" hidden="false" customHeight="false" outlineLevel="0" collapsed="false">
      <c r="A301" s="11" t="s">
        <v>3354</v>
      </c>
      <c r="B301" s="12" t="s">
        <v>3281</v>
      </c>
      <c r="C301" s="12" t="s">
        <v>3355</v>
      </c>
      <c r="D301" s="12" t="s">
        <v>43</v>
      </c>
      <c r="E301" s="17" t="s">
        <v>877</v>
      </c>
      <c r="F301" s="12" t="s">
        <v>3018</v>
      </c>
      <c r="G301" s="13" t="s">
        <v>2759</v>
      </c>
      <c r="H301" s="13" t="n">
        <v>1303</v>
      </c>
    </row>
    <row r="302" customFormat="false" ht="13.5" hidden="false" customHeight="false" outlineLevel="0" collapsed="false">
      <c r="A302" s="11" t="s">
        <v>3356</v>
      </c>
      <c r="B302" s="12" t="s">
        <v>3281</v>
      </c>
      <c r="C302" s="12" t="s">
        <v>3357</v>
      </c>
      <c r="D302" s="12" t="s">
        <v>43</v>
      </c>
      <c r="E302" s="17" t="s">
        <v>877</v>
      </c>
      <c r="F302" s="12" t="s">
        <v>3018</v>
      </c>
      <c r="G302" s="13" t="s">
        <v>2759</v>
      </c>
      <c r="H302" s="13" t="n">
        <v>1303</v>
      </c>
    </row>
    <row r="303" customFormat="false" ht="13.5" hidden="false" customHeight="false" outlineLevel="0" collapsed="false">
      <c r="A303" s="11" t="s">
        <v>3358</v>
      </c>
      <c r="B303" s="12" t="s">
        <v>3359</v>
      </c>
      <c r="C303" s="12" t="s">
        <v>3360</v>
      </c>
      <c r="D303" s="12" t="s">
        <v>27</v>
      </c>
      <c r="E303" s="17" t="s">
        <v>877</v>
      </c>
      <c r="F303" s="12" t="s">
        <v>3018</v>
      </c>
      <c r="G303" s="13" t="s">
        <v>2759</v>
      </c>
      <c r="H303" s="13" t="n">
        <v>1303</v>
      </c>
    </row>
    <row r="304" customFormat="false" ht="13.5" hidden="false" customHeight="false" outlineLevel="0" collapsed="false">
      <c r="A304" s="11" t="s">
        <v>3361</v>
      </c>
      <c r="B304" s="12" t="s">
        <v>3359</v>
      </c>
      <c r="C304" s="12" t="s">
        <v>3362</v>
      </c>
      <c r="D304" s="12" t="s">
        <v>27</v>
      </c>
      <c r="E304" s="17" t="s">
        <v>877</v>
      </c>
      <c r="F304" s="12" t="s">
        <v>3018</v>
      </c>
      <c r="G304" s="13" t="s">
        <v>2759</v>
      </c>
      <c r="H304" s="13" t="n">
        <v>1303</v>
      </c>
    </row>
    <row r="305" customFormat="false" ht="13.5" hidden="false" customHeight="false" outlineLevel="0" collapsed="false">
      <c r="A305" s="11" t="s">
        <v>3363</v>
      </c>
      <c r="B305" s="12" t="s">
        <v>3359</v>
      </c>
      <c r="C305" s="12" t="s">
        <v>3364</v>
      </c>
      <c r="D305" s="12" t="s">
        <v>27</v>
      </c>
      <c r="E305" s="17" t="s">
        <v>877</v>
      </c>
      <c r="F305" s="12" t="s">
        <v>3018</v>
      </c>
      <c r="G305" s="13" t="s">
        <v>2759</v>
      </c>
      <c r="H305" s="13" t="n">
        <v>1303</v>
      </c>
    </row>
    <row r="306" customFormat="false" ht="13.5" hidden="false" customHeight="false" outlineLevel="0" collapsed="false">
      <c r="A306" s="11" t="s">
        <v>3365</v>
      </c>
      <c r="B306" s="12" t="s">
        <v>3359</v>
      </c>
      <c r="C306" s="12" t="s">
        <v>3366</v>
      </c>
      <c r="D306" s="12" t="s">
        <v>27</v>
      </c>
      <c r="E306" s="17" t="s">
        <v>877</v>
      </c>
      <c r="F306" s="12" t="s">
        <v>3018</v>
      </c>
      <c r="G306" s="13" t="s">
        <v>2759</v>
      </c>
      <c r="H306" s="13" t="n">
        <v>1303</v>
      </c>
    </row>
    <row r="307" customFormat="false" ht="13.5" hidden="false" customHeight="false" outlineLevel="0" collapsed="false">
      <c r="A307" s="11" t="s">
        <v>3367</v>
      </c>
      <c r="B307" s="12" t="s">
        <v>3359</v>
      </c>
      <c r="C307" s="12" t="s">
        <v>3368</v>
      </c>
      <c r="D307" s="12" t="s">
        <v>27</v>
      </c>
      <c r="E307" s="17" t="s">
        <v>877</v>
      </c>
      <c r="F307" s="12" t="s">
        <v>3018</v>
      </c>
      <c r="G307" s="13" t="s">
        <v>2759</v>
      </c>
      <c r="H307" s="13" t="n">
        <v>1303</v>
      </c>
    </row>
    <row r="308" customFormat="false" ht="13.5" hidden="false" customHeight="false" outlineLevel="0" collapsed="false">
      <c r="A308" s="11" t="s">
        <v>3369</v>
      </c>
      <c r="B308" s="12" t="s">
        <v>3359</v>
      </c>
      <c r="C308" s="12" t="s">
        <v>3370</v>
      </c>
      <c r="D308" s="12" t="s">
        <v>27</v>
      </c>
      <c r="E308" s="17" t="s">
        <v>877</v>
      </c>
      <c r="F308" s="12" t="s">
        <v>3018</v>
      </c>
      <c r="G308" s="13" t="s">
        <v>2759</v>
      </c>
      <c r="H308" s="13" t="n">
        <v>1303</v>
      </c>
    </row>
    <row r="309" customFormat="false" ht="13.5" hidden="false" customHeight="false" outlineLevel="0" collapsed="false">
      <c r="A309" s="11" t="s">
        <v>3371</v>
      </c>
      <c r="B309" s="12" t="s">
        <v>3359</v>
      </c>
      <c r="C309" s="12" t="s">
        <v>3372</v>
      </c>
      <c r="D309" s="12" t="s">
        <v>43</v>
      </c>
      <c r="E309" s="17" t="s">
        <v>877</v>
      </c>
      <c r="F309" s="12" t="s">
        <v>3018</v>
      </c>
      <c r="G309" s="13" t="s">
        <v>2759</v>
      </c>
      <c r="H309" s="13" t="n">
        <v>1303</v>
      </c>
    </row>
    <row r="310" customFormat="false" ht="13.5" hidden="false" customHeight="false" outlineLevel="0" collapsed="false">
      <c r="A310" s="11" t="s">
        <v>3373</v>
      </c>
      <c r="B310" s="12" t="s">
        <v>3359</v>
      </c>
      <c r="C310" s="12" t="s">
        <v>3374</v>
      </c>
      <c r="D310" s="12" t="s">
        <v>43</v>
      </c>
      <c r="E310" s="17" t="s">
        <v>877</v>
      </c>
      <c r="F310" s="12" t="s">
        <v>3018</v>
      </c>
      <c r="G310" s="13" t="s">
        <v>2759</v>
      </c>
      <c r="H310" s="13" t="n">
        <v>1303</v>
      </c>
    </row>
    <row r="311" customFormat="false" ht="13.5" hidden="false" customHeight="false" outlineLevel="0" collapsed="false">
      <c r="A311" s="11" t="s">
        <v>3375</v>
      </c>
      <c r="B311" s="12" t="s">
        <v>3359</v>
      </c>
      <c r="C311" s="12" t="s">
        <v>3376</v>
      </c>
      <c r="D311" s="12" t="s">
        <v>43</v>
      </c>
      <c r="E311" s="17" t="s">
        <v>877</v>
      </c>
      <c r="F311" s="12" t="s">
        <v>3018</v>
      </c>
      <c r="G311" s="13" t="s">
        <v>2759</v>
      </c>
      <c r="H311" s="13" t="n">
        <v>1303</v>
      </c>
    </row>
    <row r="312" customFormat="false" ht="13.5" hidden="false" customHeight="false" outlineLevel="0" collapsed="false">
      <c r="A312" s="11" t="s">
        <v>3377</v>
      </c>
      <c r="B312" s="12" t="s">
        <v>3359</v>
      </c>
      <c r="C312" s="12" t="s">
        <v>3378</v>
      </c>
      <c r="D312" s="12" t="s">
        <v>43</v>
      </c>
      <c r="E312" s="17" t="s">
        <v>877</v>
      </c>
      <c r="F312" s="12" t="s">
        <v>3018</v>
      </c>
      <c r="G312" s="13" t="s">
        <v>2759</v>
      </c>
      <c r="H312" s="13" t="n">
        <v>1303</v>
      </c>
    </row>
    <row r="313" customFormat="false" ht="13.5" hidden="false" customHeight="false" outlineLevel="0" collapsed="false">
      <c r="A313" s="11" t="s">
        <v>3379</v>
      </c>
      <c r="B313" s="12" t="s">
        <v>3359</v>
      </c>
      <c r="C313" s="12" t="s">
        <v>3380</v>
      </c>
      <c r="D313" s="12" t="s">
        <v>43</v>
      </c>
      <c r="E313" s="17" t="s">
        <v>877</v>
      </c>
      <c r="F313" s="12" t="s">
        <v>3018</v>
      </c>
      <c r="G313" s="13" t="s">
        <v>2759</v>
      </c>
      <c r="H313" s="13" t="n">
        <v>1303</v>
      </c>
    </row>
    <row r="314" customFormat="false" ht="13.5" hidden="false" customHeight="false" outlineLevel="0" collapsed="false">
      <c r="A314" s="11" t="s">
        <v>3381</v>
      </c>
      <c r="B314" s="12" t="s">
        <v>3359</v>
      </c>
      <c r="C314" s="12" t="s">
        <v>1989</v>
      </c>
      <c r="D314" s="12" t="s">
        <v>43</v>
      </c>
      <c r="E314" s="17" t="s">
        <v>877</v>
      </c>
      <c r="F314" s="12" t="s">
        <v>3018</v>
      </c>
      <c r="G314" s="13" t="s">
        <v>2759</v>
      </c>
      <c r="H314" s="13" t="n">
        <v>1303</v>
      </c>
    </row>
    <row r="315" customFormat="false" ht="13.5" hidden="false" customHeight="false" outlineLevel="0" collapsed="false">
      <c r="A315" s="11" t="s">
        <v>3382</v>
      </c>
      <c r="B315" s="12" t="s">
        <v>3359</v>
      </c>
      <c r="C315" s="12" t="s">
        <v>3383</v>
      </c>
      <c r="D315" s="12" t="s">
        <v>43</v>
      </c>
      <c r="E315" s="17" t="s">
        <v>877</v>
      </c>
      <c r="F315" s="12" t="s">
        <v>3018</v>
      </c>
      <c r="G315" s="13" t="s">
        <v>2759</v>
      </c>
      <c r="H315" s="13" t="n">
        <v>1303</v>
      </c>
    </row>
    <row r="316" customFormat="false" ht="13.5" hidden="false" customHeight="false" outlineLevel="0" collapsed="false">
      <c r="A316" s="11" t="s">
        <v>3384</v>
      </c>
      <c r="B316" s="12" t="s">
        <v>3359</v>
      </c>
      <c r="C316" s="12" t="s">
        <v>3385</v>
      </c>
      <c r="D316" s="12" t="s">
        <v>43</v>
      </c>
      <c r="E316" s="17" t="s">
        <v>877</v>
      </c>
      <c r="F316" s="12" t="s">
        <v>3018</v>
      </c>
      <c r="G316" s="13" t="s">
        <v>2759</v>
      </c>
      <c r="H316" s="13" t="n">
        <v>1303</v>
      </c>
    </row>
    <row r="317" customFormat="false" ht="13.5" hidden="false" customHeight="false" outlineLevel="0" collapsed="false">
      <c r="A317" s="11" t="s">
        <v>3386</v>
      </c>
      <c r="B317" s="12" t="s">
        <v>3359</v>
      </c>
      <c r="C317" s="12" t="s">
        <v>3387</v>
      </c>
      <c r="D317" s="12" t="s">
        <v>43</v>
      </c>
      <c r="E317" s="17" t="s">
        <v>877</v>
      </c>
      <c r="F317" s="12" t="s">
        <v>3018</v>
      </c>
      <c r="G317" s="13" t="s">
        <v>2759</v>
      </c>
      <c r="H317" s="13" t="n">
        <v>1303</v>
      </c>
    </row>
    <row r="318" customFormat="false" ht="13.5" hidden="false" customHeight="false" outlineLevel="0" collapsed="false">
      <c r="A318" s="11" t="s">
        <v>3388</v>
      </c>
      <c r="B318" s="12" t="s">
        <v>3359</v>
      </c>
      <c r="C318" s="12" t="s">
        <v>3389</v>
      </c>
      <c r="D318" s="12" t="s">
        <v>43</v>
      </c>
      <c r="E318" s="17" t="s">
        <v>877</v>
      </c>
      <c r="F318" s="12" t="s">
        <v>3018</v>
      </c>
      <c r="G318" s="13" t="s">
        <v>2759</v>
      </c>
      <c r="H318" s="13" t="n">
        <v>1303</v>
      </c>
    </row>
    <row r="319" customFormat="false" ht="13.5" hidden="false" customHeight="false" outlineLevel="0" collapsed="false">
      <c r="A319" s="11" t="s">
        <v>3390</v>
      </c>
      <c r="B319" s="12" t="s">
        <v>3359</v>
      </c>
      <c r="C319" s="12" t="s">
        <v>3391</v>
      </c>
      <c r="D319" s="12" t="s">
        <v>43</v>
      </c>
      <c r="E319" s="17" t="s">
        <v>877</v>
      </c>
      <c r="F319" s="12" t="s">
        <v>3018</v>
      </c>
      <c r="G319" s="13" t="s">
        <v>2759</v>
      </c>
      <c r="H319" s="13" t="n">
        <v>1303</v>
      </c>
    </row>
    <row r="320" customFormat="false" ht="13.5" hidden="false" customHeight="false" outlineLevel="0" collapsed="false">
      <c r="A320" s="11" t="s">
        <v>3392</v>
      </c>
      <c r="B320" s="12" t="s">
        <v>3359</v>
      </c>
      <c r="C320" s="12" t="s">
        <v>3393</v>
      </c>
      <c r="D320" s="12" t="s">
        <v>43</v>
      </c>
      <c r="E320" s="17" t="s">
        <v>877</v>
      </c>
      <c r="F320" s="12" t="s">
        <v>3018</v>
      </c>
      <c r="G320" s="13" t="s">
        <v>2759</v>
      </c>
      <c r="H320" s="13" t="n">
        <v>1303</v>
      </c>
    </row>
    <row r="321" customFormat="false" ht="13.5" hidden="false" customHeight="false" outlineLevel="0" collapsed="false">
      <c r="A321" s="11" t="s">
        <v>3394</v>
      </c>
      <c r="B321" s="12" t="s">
        <v>3359</v>
      </c>
      <c r="C321" s="12" t="s">
        <v>3395</v>
      </c>
      <c r="D321" s="12" t="s">
        <v>43</v>
      </c>
      <c r="E321" s="17" t="s">
        <v>877</v>
      </c>
      <c r="F321" s="12" t="s">
        <v>3018</v>
      </c>
      <c r="G321" s="13" t="s">
        <v>2759</v>
      </c>
      <c r="H321" s="13" t="n">
        <v>1303</v>
      </c>
    </row>
    <row r="322" customFormat="false" ht="13.5" hidden="false" customHeight="false" outlineLevel="0" collapsed="false">
      <c r="A322" s="11" t="s">
        <v>3396</v>
      </c>
      <c r="B322" s="12" t="s">
        <v>3359</v>
      </c>
      <c r="C322" s="12" t="s">
        <v>3397</v>
      </c>
      <c r="D322" s="12" t="s">
        <v>43</v>
      </c>
      <c r="E322" s="17" t="s">
        <v>877</v>
      </c>
      <c r="F322" s="12" t="s">
        <v>3018</v>
      </c>
      <c r="G322" s="13" t="s">
        <v>2759</v>
      </c>
      <c r="H322" s="13" t="n">
        <v>1303</v>
      </c>
    </row>
    <row r="323" customFormat="false" ht="13.5" hidden="false" customHeight="false" outlineLevel="0" collapsed="false">
      <c r="A323" s="11" t="s">
        <v>3398</v>
      </c>
      <c r="B323" s="12" t="s">
        <v>3359</v>
      </c>
      <c r="C323" s="12" t="s">
        <v>3399</v>
      </c>
      <c r="D323" s="12" t="s">
        <v>43</v>
      </c>
      <c r="E323" s="17" t="s">
        <v>877</v>
      </c>
      <c r="F323" s="12" t="s">
        <v>3018</v>
      </c>
      <c r="G323" s="13" t="s">
        <v>2759</v>
      </c>
      <c r="H323" s="13" t="n">
        <v>1303</v>
      </c>
    </row>
    <row r="324" customFormat="false" ht="13.5" hidden="false" customHeight="false" outlineLevel="0" collapsed="false">
      <c r="A324" s="11" t="s">
        <v>3400</v>
      </c>
      <c r="B324" s="12" t="s">
        <v>3359</v>
      </c>
      <c r="C324" s="12" t="s">
        <v>3401</v>
      </c>
      <c r="D324" s="12" t="s">
        <v>43</v>
      </c>
      <c r="E324" s="17" t="s">
        <v>877</v>
      </c>
      <c r="F324" s="12" t="s">
        <v>3018</v>
      </c>
      <c r="G324" s="13" t="s">
        <v>2759</v>
      </c>
      <c r="H324" s="13" t="n">
        <v>1303</v>
      </c>
    </row>
    <row r="325" customFormat="false" ht="13.5" hidden="false" customHeight="false" outlineLevel="0" collapsed="false">
      <c r="A325" s="11" t="s">
        <v>3402</v>
      </c>
      <c r="B325" s="12" t="s">
        <v>3359</v>
      </c>
      <c r="C325" s="12" t="s">
        <v>431</v>
      </c>
      <c r="D325" s="12" t="s">
        <v>43</v>
      </c>
      <c r="E325" s="17" t="s">
        <v>877</v>
      </c>
      <c r="F325" s="12" t="s">
        <v>3018</v>
      </c>
      <c r="G325" s="13" t="s">
        <v>2759</v>
      </c>
      <c r="H325" s="13" t="n">
        <v>1303</v>
      </c>
    </row>
    <row r="326" customFormat="false" ht="13.5" hidden="false" customHeight="false" outlineLevel="0" collapsed="false">
      <c r="A326" s="11" t="s">
        <v>3403</v>
      </c>
      <c r="B326" s="12" t="s">
        <v>3359</v>
      </c>
      <c r="C326" s="12" t="s">
        <v>3404</v>
      </c>
      <c r="D326" s="12" t="s">
        <v>43</v>
      </c>
      <c r="E326" s="17" t="s">
        <v>877</v>
      </c>
      <c r="F326" s="12" t="s">
        <v>3018</v>
      </c>
      <c r="G326" s="13" t="s">
        <v>2759</v>
      </c>
      <c r="H326" s="13" t="n">
        <v>1303</v>
      </c>
    </row>
    <row r="327" customFormat="false" ht="13.5" hidden="false" customHeight="false" outlineLevel="0" collapsed="false">
      <c r="A327" s="11" t="s">
        <v>3405</v>
      </c>
      <c r="B327" s="12" t="s">
        <v>3359</v>
      </c>
      <c r="C327" s="12" t="s">
        <v>3406</v>
      </c>
      <c r="D327" s="12" t="s">
        <v>43</v>
      </c>
      <c r="E327" s="17" t="s">
        <v>877</v>
      </c>
      <c r="F327" s="12" t="s">
        <v>3018</v>
      </c>
      <c r="G327" s="13" t="s">
        <v>2759</v>
      </c>
      <c r="H327" s="13" t="n">
        <v>1303</v>
      </c>
    </row>
    <row r="328" customFormat="false" ht="13.5" hidden="false" customHeight="false" outlineLevel="0" collapsed="false">
      <c r="A328" s="11" t="s">
        <v>3407</v>
      </c>
      <c r="B328" s="12" t="s">
        <v>3359</v>
      </c>
      <c r="C328" s="12" t="s">
        <v>2093</v>
      </c>
      <c r="D328" s="12" t="s">
        <v>43</v>
      </c>
      <c r="E328" s="17" t="s">
        <v>877</v>
      </c>
      <c r="F328" s="12" t="s">
        <v>3018</v>
      </c>
      <c r="G328" s="13" t="s">
        <v>2759</v>
      </c>
      <c r="H328" s="13" t="n">
        <v>1303</v>
      </c>
    </row>
    <row r="329" customFormat="false" ht="13.5" hidden="false" customHeight="false" outlineLevel="0" collapsed="false">
      <c r="A329" s="11" t="s">
        <v>3408</v>
      </c>
      <c r="B329" s="12" t="s">
        <v>3359</v>
      </c>
      <c r="C329" s="12" t="s">
        <v>3409</v>
      </c>
      <c r="D329" s="12" t="s">
        <v>43</v>
      </c>
      <c r="E329" s="17" t="s">
        <v>877</v>
      </c>
      <c r="F329" s="12" t="s">
        <v>3018</v>
      </c>
      <c r="G329" s="13" t="s">
        <v>2759</v>
      </c>
      <c r="H329" s="13" t="n">
        <v>1303</v>
      </c>
    </row>
    <row r="330" customFormat="false" ht="13.5" hidden="false" customHeight="false" outlineLevel="0" collapsed="false">
      <c r="A330" s="11" t="s">
        <v>3410</v>
      </c>
      <c r="B330" s="12" t="s">
        <v>3359</v>
      </c>
      <c r="C330" s="12" t="s">
        <v>3411</v>
      </c>
      <c r="D330" s="12" t="s">
        <v>43</v>
      </c>
      <c r="E330" s="17" t="s">
        <v>877</v>
      </c>
      <c r="F330" s="12" t="s">
        <v>3018</v>
      </c>
      <c r="G330" s="13" t="s">
        <v>2759</v>
      </c>
      <c r="H330" s="13" t="n">
        <v>1303</v>
      </c>
    </row>
    <row r="331" customFormat="false" ht="13.5" hidden="false" customHeight="false" outlineLevel="0" collapsed="false">
      <c r="A331" s="11" t="s">
        <v>3412</v>
      </c>
      <c r="B331" s="12" t="s">
        <v>3359</v>
      </c>
      <c r="C331" s="12" t="s">
        <v>3413</v>
      </c>
      <c r="D331" s="12" t="s">
        <v>43</v>
      </c>
      <c r="E331" s="17" t="s">
        <v>877</v>
      </c>
      <c r="F331" s="12" t="s">
        <v>3018</v>
      </c>
      <c r="G331" s="13" t="s">
        <v>2759</v>
      </c>
      <c r="H331" s="13" t="n">
        <v>1303</v>
      </c>
    </row>
    <row r="332" customFormat="false" ht="13.5" hidden="false" customHeight="false" outlineLevel="0" collapsed="false">
      <c r="A332" s="11" t="s">
        <v>3414</v>
      </c>
      <c r="B332" s="12" t="s">
        <v>3359</v>
      </c>
      <c r="C332" s="12" t="s">
        <v>3415</v>
      </c>
      <c r="D332" s="12" t="s">
        <v>27</v>
      </c>
      <c r="E332" s="17" t="s">
        <v>877</v>
      </c>
      <c r="F332" s="12" t="s">
        <v>3018</v>
      </c>
      <c r="G332" s="13" t="s">
        <v>2759</v>
      </c>
      <c r="H332" s="13" t="n">
        <v>1303</v>
      </c>
    </row>
    <row r="333" customFormat="false" ht="13.5" hidden="false" customHeight="false" outlineLevel="0" collapsed="false">
      <c r="A333" s="11" t="s">
        <v>3416</v>
      </c>
      <c r="B333" s="12" t="s">
        <v>3359</v>
      </c>
      <c r="C333" s="12" t="s">
        <v>3417</v>
      </c>
      <c r="D333" s="12" t="s">
        <v>43</v>
      </c>
      <c r="E333" s="17" t="s">
        <v>877</v>
      </c>
      <c r="F333" s="12" t="s">
        <v>3018</v>
      </c>
      <c r="G333" s="13" t="s">
        <v>2759</v>
      </c>
      <c r="H333" s="13" t="n">
        <v>1303</v>
      </c>
    </row>
    <row r="334" customFormat="false" ht="13.5" hidden="false" customHeight="false" outlineLevel="0" collapsed="false">
      <c r="A334" s="11" t="s">
        <v>3418</v>
      </c>
      <c r="B334" s="12" t="s">
        <v>3359</v>
      </c>
      <c r="C334" s="12" t="s">
        <v>3419</v>
      </c>
      <c r="D334" s="12" t="s">
        <v>43</v>
      </c>
      <c r="E334" s="17" t="s">
        <v>877</v>
      </c>
      <c r="F334" s="12" t="s">
        <v>3018</v>
      </c>
      <c r="G334" s="13" t="s">
        <v>2759</v>
      </c>
      <c r="H334" s="13" t="n">
        <v>1303</v>
      </c>
    </row>
    <row r="335" customFormat="false" ht="13.5" hidden="false" customHeight="false" outlineLevel="0" collapsed="false">
      <c r="A335" s="11" t="s">
        <v>3420</v>
      </c>
      <c r="B335" s="12" t="s">
        <v>3359</v>
      </c>
      <c r="C335" s="12" t="s">
        <v>3421</v>
      </c>
      <c r="D335" s="12" t="s">
        <v>27</v>
      </c>
      <c r="E335" s="17" t="s">
        <v>877</v>
      </c>
      <c r="F335" s="12" t="s">
        <v>3018</v>
      </c>
      <c r="G335" s="13" t="s">
        <v>2759</v>
      </c>
      <c r="H335" s="13" t="n">
        <v>1303</v>
      </c>
    </row>
    <row r="336" customFormat="false" ht="13.5" hidden="false" customHeight="false" outlineLevel="0" collapsed="false">
      <c r="A336" s="11" t="s">
        <v>3422</v>
      </c>
      <c r="B336" s="12" t="s">
        <v>3359</v>
      </c>
      <c r="C336" s="12" t="s">
        <v>3423</v>
      </c>
      <c r="D336" s="12" t="s">
        <v>43</v>
      </c>
      <c r="E336" s="17" t="s">
        <v>877</v>
      </c>
      <c r="F336" s="12" t="s">
        <v>3018</v>
      </c>
      <c r="G336" s="13" t="s">
        <v>2759</v>
      </c>
      <c r="H336" s="13" t="n">
        <v>1303</v>
      </c>
    </row>
    <row r="337" customFormat="false" ht="13.5" hidden="false" customHeight="false" outlineLevel="0" collapsed="false">
      <c r="A337" s="11" t="s">
        <v>3424</v>
      </c>
      <c r="B337" s="12" t="s">
        <v>3359</v>
      </c>
      <c r="C337" s="12" t="s">
        <v>3425</v>
      </c>
      <c r="D337" s="12" t="s">
        <v>27</v>
      </c>
      <c r="E337" s="17" t="s">
        <v>877</v>
      </c>
      <c r="F337" s="12" t="s">
        <v>3018</v>
      </c>
      <c r="G337" s="13" t="s">
        <v>2759</v>
      </c>
      <c r="H337" s="13" t="n">
        <v>1303</v>
      </c>
    </row>
    <row r="338" customFormat="false" ht="13.5" hidden="false" customHeight="false" outlineLevel="0" collapsed="false">
      <c r="A338" s="11" t="s">
        <v>3426</v>
      </c>
      <c r="B338" s="12" t="s">
        <v>3359</v>
      </c>
      <c r="C338" s="12" t="s">
        <v>3427</v>
      </c>
      <c r="D338" s="12" t="s">
        <v>27</v>
      </c>
      <c r="E338" s="17" t="s">
        <v>877</v>
      </c>
      <c r="F338" s="12" t="s">
        <v>3018</v>
      </c>
      <c r="G338" s="13" t="s">
        <v>2759</v>
      </c>
      <c r="H338" s="13" t="n">
        <v>1303</v>
      </c>
    </row>
    <row r="339" customFormat="false" ht="13.5" hidden="false" customHeight="false" outlineLevel="0" collapsed="false">
      <c r="A339" s="11" t="s">
        <v>3428</v>
      </c>
      <c r="B339" s="12" t="s">
        <v>3359</v>
      </c>
      <c r="C339" s="12" t="s">
        <v>3429</v>
      </c>
      <c r="D339" s="12" t="s">
        <v>43</v>
      </c>
      <c r="E339" s="17" t="s">
        <v>877</v>
      </c>
      <c r="F339" s="12" t="s">
        <v>3018</v>
      </c>
      <c r="G339" s="13" t="s">
        <v>2759</v>
      </c>
      <c r="H339" s="13" t="n">
        <v>1303</v>
      </c>
    </row>
    <row r="340" customFormat="false" ht="13.5" hidden="false" customHeight="false" outlineLevel="0" collapsed="false">
      <c r="A340" s="11" t="s">
        <v>3430</v>
      </c>
      <c r="B340" s="12" t="s">
        <v>3359</v>
      </c>
      <c r="C340" s="12" t="s">
        <v>3431</v>
      </c>
      <c r="D340" s="12" t="s">
        <v>43</v>
      </c>
      <c r="E340" s="17" t="s">
        <v>877</v>
      </c>
      <c r="F340" s="12" t="s">
        <v>3018</v>
      </c>
      <c r="G340" s="13" t="s">
        <v>2759</v>
      </c>
      <c r="H340" s="13" t="n">
        <v>1303</v>
      </c>
    </row>
    <row r="341" customFormat="false" ht="13.5" hidden="false" customHeight="false" outlineLevel="0" collapsed="false">
      <c r="A341" s="11" t="s">
        <v>3432</v>
      </c>
      <c r="B341" s="12" t="s">
        <v>3433</v>
      </c>
      <c r="C341" s="12" t="s">
        <v>3434</v>
      </c>
      <c r="D341" s="12" t="s">
        <v>27</v>
      </c>
      <c r="E341" s="17" t="s">
        <v>877</v>
      </c>
      <c r="F341" s="12" t="s">
        <v>3018</v>
      </c>
      <c r="G341" s="13" t="s">
        <v>2759</v>
      </c>
      <c r="H341" s="13" t="n">
        <v>1303</v>
      </c>
    </row>
    <row r="342" customFormat="false" ht="13.5" hidden="false" customHeight="false" outlineLevel="0" collapsed="false">
      <c r="A342" s="11" t="s">
        <v>3435</v>
      </c>
      <c r="B342" s="12" t="s">
        <v>3433</v>
      </c>
      <c r="C342" s="12" t="s">
        <v>3436</v>
      </c>
      <c r="D342" s="12" t="s">
        <v>27</v>
      </c>
      <c r="E342" s="17" t="s">
        <v>877</v>
      </c>
      <c r="F342" s="12" t="s">
        <v>3018</v>
      </c>
      <c r="G342" s="13" t="s">
        <v>2759</v>
      </c>
      <c r="H342" s="13" t="n">
        <v>1303</v>
      </c>
    </row>
    <row r="343" customFormat="false" ht="13.5" hidden="false" customHeight="false" outlineLevel="0" collapsed="false">
      <c r="A343" s="11" t="s">
        <v>3437</v>
      </c>
      <c r="B343" s="12" t="s">
        <v>3433</v>
      </c>
      <c r="C343" s="12" t="s">
        <v>3438</v>
      </c>
      <c r="D343" s="12" t="s">
        <v>27</v>
      </c>
      <c r="E343" s="17" t="s">
        <v>877</v>
      </c>
      <c r="F343" s="12" t="s">
        <v>3018</v>
      </c>
      <c r="G343" s="13" t="s">
        <v>2759</v>
      </c>
      <c r="H343" s="13" t="n">
        <v>1303</v>
      </c>
    </row>
    <row r="344" customFormat="false" ht="13.5" hidden="false" customHeight="false" outlineLevel="0" collapsed="false">
      <c r="A344" s="11" t="s">
        <v>3439</v>
      </c>
      <c r="B344" s="12" t="s">
        <v>3433</v>
      </c>
      <c r="C344" s="12" t="s">
        <v>3440</v>
      </c>
      <c r="D344" s="12" t="s">
        <v>27</v>
      </c>
      <c r="E344" s="17" t="s">
        <v>877</v>
      </c>
      <c r="F344" s="12" t="s">
        <v>3018</v>
      </c>
      <c r="G344" s="13" t="s">
        <v>2759</v>
      </c>
      <c r="H344" s="13" t="n">
        <v>1303</v>
      </c>
    </row>
    <row r="345" customFormat="false" ht="13.5" hidden="false" customHeight="false" outlineLevel="0" collapsed="false">
      <c r="A345" s="11" t="s">
        <v>3441</v>
      </c>
      <c r="B345" s="12" t="s">
        <v>3433</v>
      </c>
      <c r="C345" s="12" t="s">
        <v>3442</v>
      </c>
      <c r="D345" s="12" t="s">
        <v>27</v>
      </c>
      <c r="E345" s="17" t="s">
        <v>877</v>
      </c>
      <c r="F345" s="12" t="s">
        <v>3018</v>
      </c>
      <c r="G345" s="13" t="s">
        <v>2759</v>
      </c>
      <c r="H345" s="13" t="n">
        <v>1303</v>
      </c>
    </row>
    <row r="346" customFormat="false" ht="13.5" hidden="false" customHeight="false" outlineLevel="0" collapsed="false">
      <c r="A346" s="11" t="s">
        <v>3443</v>
      </c>
      <c r="B346" s="12" t="s">
        <v>3433</v>
      </c>
      <c r="C346" s="12" t="s">
        <v>3444</v>
      </c>
      <c r="D346" s="12" t="s">
        <v>27</v>
      </c>
      <c r="E346" s="17" t="s">
        <v>877</v>
      </c>
      <c r="F346" s="12" t="s">
        <v>3018</v>
      </c>
      <c r="G346" s="13" t="s">
        <v>2759</v>
      </c>
      <c r="H346" s="13" t="n">
        <v>1303</v>
      </c>
    </row>
    <row r="347" customFormat="false" ht="13.5" hidden="false" customHeight="false" outlineLevel="0" collapsed="false">
      <c r="A347" s="11" t="s">
        <v>3445</v>
      </c>
      <c r="B347" s="12" t="s">
        <v>3433</v>
      </c>
      <c r="C347" s="12" t="s">
        <v>3446</v>
      </c>
      <c r="D347" s="12" t="s">
        <v>43</v>
      </c>
      <c r="E347" s="17" t="s">
        <v>877</v>
      </c>
      <c r="F347" s="12" t="s">
        <v>3018</v>
      </c>
      <c r="G347" s="13" t="s">
        <v>2759</v>
      </c>
      <c r="H347" s="13" t="n">
        <v>1303</v>
      </c>
    </row>
    <row r="348" customFormat="false" ht="13.5" hidden="false" customHeight="false" outlineLevel="0" collapsed="false">
      <c r="A348" s="11" t="s">
        <v>3447</v>
      </c>
      <c r="B348" s="12" t="s">
        <v>3433</v>
      </c>
      <c r="C348" s="12" t="s">
        <v>3448</v>
      </c>
      <c r="D348" s="12" t="s">
        <v>43</v>
      </c>
      <c r="E348" s="17" t="s">
        <v>877</v>
      </c>
      <c r="F348" s="12" t="s">
        <v>3018</v>
      </c>
      <c r="G348" s="13" t="s">
        <v>2759</v>
      </c>
      <c r="H348" s="13" t="n">
        <v>1303</v>
      </c>
    </row>
    <row r="349" customFormat="false" ht="13.5" hidden="false" customHeight="false" outlineLevel="0" collapsed="false">
      <c r="A349" s="11" t="s">
        <v>3449</v>
      </c>
      <c r="B349" s="12" t="s">
        <v>3433</v>
      </c>
      <c r="C349" s="12" t="s">
        <v>3450</v>
      </c>
      <c r="D349" s="12" t="s">
        <v>43</v>
      </c>
      <c r="E349" s="17" t="s">
        <v>877</v>
      </c>
      <c r="F349" s="12" t="s">
        <v>3018</v>
      </c>
      <c r="G349" s="13" t="s">
        <v>2759</v>
      </c>
      <c r="H349" s="13" t="n">
        <v>1303</v>
      </c>
    </row>
    <row r="350" customFormat="false" ht="13.5" hidden="false" customHeight="false" outlineLevel="0" collapsed="false">
      <c r="A350" s="11" t="s">
        <v>3451</v>
      </c>
      <c r="B350" s="12" t="s">
        <v>3433</v>
      </c>
      <c r="C350" s="12" t="s">
        <v>3452</v>
      </c>
      <c r="D350" s="12" t="s">
        <v>43</v>
      </c>
      <c r="E350" s="17" t="s">
        <v>877</v>
      </c>
      <c r="F350" s="12" t="s">
        <v>3018</v>
      </c>
      <c r="G350" s="13" t="s">
        <v>2759</v>
      </c>
      <c r="H350" s="13" t="n">
        <v>1303</v>
      </c>
    </row>
    <row r="351" customFormat="false" ht="13.5" hidden="false" customHeight="false" outlineLevel="0" collapsed="false">
      <c r="A351" s="11" t="s">
        <v>3453</v>
      </c>
      <c r="B351" s="12" t="s">
        <v>3433</v>
      </c>
      <c r="C351" s="12" t="s">
        <v>3454</v>
      </c>
      <c r="D351" s="12" t="s">
        <v>43</v>
      </c>
      <c r="E351" s="17" t="s">
        <v>877</v>
      </c>
      <c r="F351" s="12" t="s">
        <v>3018</v>
      </c>
      <c r="G351" s="13" t="s">
        <v>2759</v>
      </c>
      <c r="H351" s="13" t="n">
        <v>1303</v>
      </c>
    </row>
    <row r="352" customFormat="false" ht="13.5" hidden="false" customHeight="false" outlineLevel="0" collapsed="false">
      <c r="A352" s="11" t="s">
        <v>3455</v>
      </c>
      <c r="B352" s="12" t="s">
        <v>3433</v>
      </c>
      <c r="C352" s="12" t="s">
        <v>1989</v>
      </c>
      <c r="D352" s="12" t="s">
        <v>43</v>
      </c>
      <c r="E352" s="17" t="s">
        <v>877</v>
      </c>
      <c r="F352" s="12" t="s">
        <v>3018</v>
      </c>
      <c r="G352" s="13" t="s">
        <v>2759</v>
      </c>
      <c r="H352" s="13" t="n">
        <v>1303</v>
      </c>
    </row>
    <row r="353" customFormat="false" ht="13.5" hidden="false" customHeight="false" outlineLevel="0" collapsed="false">
      <c r="A353" s="11" t="s">
        <v>3456</v>
      </c>
      <c r="B353" s="12" t="s">
        <v>3433</v>
      </c>
      <c r="C353" s="12" t="s">
        <v>3457</v>
      </c>
      <c r="D353" s="12" t="s">
        <v>43</v>
      </c>
      <c r="E353" s="17" t="s">
        <v>877</v>
      </c>
      <c r="F353" s="12" t="s">
        <v>3018</v>
      </c>
      <c r="G353" s="13" t="s">
        <v>2759</v>
      </c>
      <c r="H353" s="13" t="n">
        <v>1303</v>
      </c>
    </row>
    <row r="354" customFormat="false" ht="13.5" hidden="false" customHeight="false" outlineLevel="0" collapsed="false">
      <c r="A354" s="11" t="s">
        <v>3458</v>
      </c>
      <c r="B354" s="12" t="s">
        <v>3433</v>
      </c>
      <c r="C354" s="12" t="s">
        <v>3459</v>
      </c>
      <c r="D354" s="12" t="s">
        <v>43</v>
      </c>
      <c r="E354" s="17" t="s">
        <v>877</v>
      </c>
      <c r="F354" s="12" t="s">
        <v>3018</v>
      </c>
      <c r="G354" s="13" t="s">
        <v>2759</v>
      </c>
      <c r="H354" s="13" t="n">
        <v>1303</v>
      </c>
    </row>
    <row r="355" customFormat="false" ht="13.5" hidden="false" customHeight="false" outlineLevel="0" collapsed="false">
      <c r="A355" s="11" t="s">
        <v>3460</v>
      </c>
      <c r="B355" s="12" t="s">
        <v>3433</v>
      </c>
      <c r="C355" s="12" t="s">
        <v>3461</v>
      </c>
      <c r="D355" s="12" t="s">
        <v>43</v>
      </c>
      <c r="E355" s="17" t="s">
        <v>877</v>
      </c>
      <c r="F355" s="12" t="s">
        <v>3018</v>
      </c>
      <c r="G355" s="13" t="s">
        <v>2759</v>
      </c>
      <c r="H355" s="13" t="n">
        <v>1303</v>
      </c>
    </row>
    <row r="356" customFormat="false" ht="13.5" hidden="false" customHeight="false" outlineLevel="0" collapsed="false">
      <c r="A356" s="11" t="s">
        <v>3462</v>
      </c>
      <c r="B356" s="12" t="s">
        <v>3433</v>
      </c>
      <c r="C356" s="12" t="s">
        <v>3463</v>
      </c>
      <c r="D356" s="12" t="s">
        <v>43</v>
      </c>
      <c r="E356" s="17" t="s">
        <v>877</v>
      </c>
      <c r="F356" s="12" t="s">
        <v>3018</v>
      </c>
      <c r="G356" s="13" t="s">
        <v>2759</v>
      </c>
      <c r="H356" s="13" t="n">
        <v>1303</v>
      </c>
    </row>
    <row r="357" customFormat="false" ht="13.5" hidden="false" customHeight="false" outlineLevel="0" collapsed="false">
      <c r="A357" s="11" t="s">
        <v>3464</v>
      </c>
      <c r="B357" s="12" t="s">
        <v>3433</v>
      </c>
      <c r="C357" s="12" t="s">
        <v>3465</v>
      </c>
      <c r="D357" s="12" t="s">
        <v>43</v>
      </c>
      <c r="E357" s="17" t="s">
        <v>877</v>
      </c>
      <c r="F357" s="12" t="s">
        <v>3018</v>
      </c>
      <c r="G357" s="13" t="s">
        <v>2759</v>
      </c>
      <c r="H357" s="13" t="n">
        <v>1303</v>
      </c>
    </row>
    <row r="358" customFormat="false" ht="13.5" hidden="false" customHeight="false" outlineLevel="0" collapsed="false">
      <c r="A358" s="11" t="s">
        <v>3466</v>
      </c>
      <c r="B358" s="12" t="s">
        <v>3433</v>
      </c>
      <c r="C358" s="12" t="s">
        <v>3467</v>
      </c>
      <c r="D358" s="12" t="s">
        <v>43</v>
      </c>
      <c r="E358" s="17" t="s">
        <v>877</v>
      </c>
      <c r="F358" s="12" t="s">
        <v>3018</v>
      </c>
      <c r="G358" s="13" t="s">
        <v>2759</v>
      </c>
      <c r="H358" s="13" t="n">
        <v>1303</v>
      </c>
    </row>
    <row r="359" customFormat="false" ht="13.5" hidden="false" customHeight="false" outlineLevel="0" collapsed="false">
      <c r="A359" s="11" t="s">
        <v>3468</v>
      </c>
      <c r="B359" s="12" t="s">
        <v>3433</v>
      </c>
      <c r="C359" s="12" t="s">
        <v>3469</v>
      </c>
      <c r="D359" s="12" t="s">
        <v>43</v>
      </c>
      <c r="E359" s="17" t="s">
        <v>877</v>
      </c>
      <c r="F359" s="12" t="s">
        <v>3018</v>
      </c>
      <c r="G359" s="13" t="s">
        <v>2759</v>
      </c>
      <c r="H359" s="13" t="n">
        <v>1303</v>
      </c>
    </row>
    <row r="360" customFormat="false" ht="13.5" hidden="false" customHeight="false" outlineLevel="0" collapsed="false">
      <c r="A360" s="11" t="s">
        <v>3470</v>
      </c>
      <c r="B360" s="12" t="s">
        <v>3433</v>
      </c>
      <c r="C360" s="12" t="s">
        <v>3471</v>
      </c>
      <c r="D360" s="12" t="s">
        <v>43</v>
      </c>
      <c r="E360" s="17" t="s">
        <v>877</v>
      </c>
      <c r="F360" s="12" t="s">
        <v>3018</v>
      </c>
      <c r="G360" s="13" t="s">
        <v>2759</v>
      </c>
      <c r="H360" s="13" t="n">
        <v>1303</v>
      </c>
    </row>
    <row r="361" customFormat="false" ht="13.5" hidden="false" customHeight="false" outlineLevel="0" collapsed="false">
      <c r="A361" s="11" t="s">
        <v>3472</v>
      </c>
      <c r="B361" s="12" t="s">
        <v>3433</v>
      </c>
      <c r="C361" s="12" t="s">
        <v>3473</v>
      </c>
      <c r="D361" s="12" t="s">
        <v>43</v>
      </c>
      <c r="E361" s="17" t="s">
        <v>877</v>
      </c>
      <c r="F361" s="12" t="s">
        <v>3018</v>
      </c>
      <c r="G361" s="13" t="s">
        <v>2759</v>
      </c>
      <c r="H361" s="13" t="n">
        <v>1303</v>
      </c>
    </row>
    <row r="362" customFormat="false" ht="13.5" hidden="false" customHeight="false" outlineLevel="0" collapsed="false">
      <c r="A362" s="11" t="s">
        <v>3474</v>
      </c>
      <c r="B362" s="12" t="s">
        <v>3433</v>
      </c>
      <c r="C362" s="12" t="s">
        <v>3475</v>
      </c>
      <c r="D362" s="12" t="s">
        <v>43</v>
      </c>
      <c r="E362" s="17" t="s">
        <v>877</v>
      </c>
      <c r="F362" s="12" t="s">
        <v>3018</v>
      </c>
      <c r="G362" s="13" t="s">
        <v>2759</v>
      </c>
      <c r="H362" s="13" t="n">
        <v>1303</v>
      </c>
    </row>
    <row r="363" customFormat="false" ht="13.5" hidden="false" customHeight="false" outlineLevel="0" collapsed="false">
      <c r="A363" s="11" t="s">
        <v>3476</v>
      </c>
      <c r="B363" s="12" t="s">
        <v>3433</v>
      </c>
      <c r="C363" s="12" t="s">
        <v>3477</v>
      </c>
      <c r="D363" s="12" t="s">
        <v>43</v>
      </c>
      <c r="E363" s="17" t="s">
        <v>877</v>
      </c>
      <c r="F363" s="12" t="s">
        <v>3018</v>
      </c>
      <c r="G363" s="13" t="s">
        <v>2759</v>
      </c>
      <c r="H363" s="13" t="n">
        <v>1303</v>
      </c>
    </row>
    <row r="364" customFormat="false" ht="13.5" hidden="false" customHeight="false" outlineLevel="0" collapsed="false">
      <c r="A364" s="11" t="s">
        <v>3478</v>
      </c>
      <c r="B364" s="12" t="s">
        <v>3433</v>
      </c>
      <c r="C364" s="12" t="s">
        <v>3479</v>
      </c>
      <c r="D364" s="12" t="s">
        <v>43</v>
      </c>
      <c r="E364" s="17" t="s">
        <v>877</v>
      </c>
      <c r="F364" s="12" t="s">
        <v>3018</v>
      </c>
      <c r="G364" s="13" t="s">
        <v>2759</v>
      </c>
      <c r="H364" s="13" t="n">
        <v>1303</v>
      </c>
    </row>
    <row r="365" customFormat="false" ht="13.5" hidden="false" customHeight="false" outlineLevel="0" collapsed="false">
      <c r="A365" s="11" t="s">
        <v>3480</v>
      </c>
      <c r="B365" s="12" t="s">
        <v>3433</v>
      </c>
      <c r="C365" s="12" t="s">
        <v>3481</v>
      </c>
      <c r="D365" s="12" t="s">
        <v>43</v>
      </c>
      <c r="E365" s="17" t="s">
        <v>877</v>
      </c>
      <c r="F365" s="12" t="s">
        <v>3018</v>
      </c>
      <c r="G365" s="13" t="s">
        <v>2759</v>
      </c>
      <c r="H365" s="13" t="n">
        <v>1303</v>
      </c>
    </row>
    <row r="366" customFormat="false" ht="13.5" hidden="false" customHeight="false" outlineLevel="0" collapsed="false">
      <c r="A366" s="11" t="s">
        <v>3482</v>
      </c>
      <c r="B366" s="12" t="s">
        <v>3433</v>
      </c>
      <c r="C366" s="12" t="s">
        <v>3483</v>
      </c>
      <c r="D366" s="12" t="s">
        <v>43</v>
      </c>
      <c r="E366" s="17" t="s">
        <v>877</v>
      </c>
      <c r="F366" s="12" t="s">
        <v>3018</v>
      </c>
      <c r="G366" s="13" t="s">
        <v>2759</v>
      </c>
      <c r="H366" s="13" t="n">
        <v>1303</v>
      </c>
    </row>
    <row r="367" customFormat="false" ht="13.5" hidden="false" customHeight="false" outlineLevel="0" collapsed="false">
      <c r="A367" s="11" t="s">
        <v>3484</v>
      </c>
      <c r="B367" s="12" t="s">
        <v>3433</v>
      </c>
      <c r="C367" s="12" t="s">
        <v>3485</v>
      </c>
      <c r="D367" s="12" t="s">
        <v>27</v>
      </c>
      <c r="E367" s="17" t="s">
        <v>877</v>
      </c>
      <c r="F367" s="12" t="s">
        <v>3018</v>
      </c>
      <c r="G367" s="13" t="s">
        <v>2759</v>
      </c>
      <c r="H367" s="13" t="n">
        <v>1311</v>
      </c>
    </row>
    <row r="368" customFormat="false" ht="13.5" hidden="false" customHeight="false" outlineLevel="0" collapsed="false">
      <c r="A368" s="11" t="s">
        <v>3486</v>
      </c>
      <c r="B368" s="12" t="s">
        <v>3433</v>
      </c>
      <c r="C368" s="12" t="s">
        <v>3487</v>
      </c>
      <c r="D368" s="12" t="s">
        <v>43</v>
      </c>
      <c r="E368" s="17" t="s">
        <v>877</v>
      </c>
      <c r="F368" s="12" t="s">
        <v>3018</v>
      </c>
      <c r="G368" s="13" t="s">
        <v>2759</v>
      </c>
      <c r="H368" s="13" t="n">
        <v>1311</v>
      </c>
    </row>
    <row r="369" customFormat="false" ht="13.5" hidden="false" customHeight="false" outlineLevel="0" collapsed="false">
      <c r="A369" s="11" t="s">
        <v>3488</v>
      </c>
      <c r="B369" s="12" t="s">
        <v>3433</v>
      </c>
      <c r="C369" s="12" t="s">
        <v>3489</v>
      </c>
      <c r="D369" s="12" t="s">
        <v>43</v>
      </c>
      <c r="E369" s="17" t="s">
        <v>877</v>
      </c>
      <c r="F369" s="12" t="s">
        <v>3018</v>
      </c>
      <c r="G369" s="13" t="s">
        <v>2759</v>
      </c>
      <c r="H369" s="13" t="n">
        <v>1311</v>
      </c>
    </row>
    <row r="370" customFormat="false" ht="13.5" hidden="false" customHeight="false" outlineLevel="0" collapsed="false">
      <c r="A370" s="11" t="s">
        <v>3490</v>
      </c>
      <c r="B370" s="12" t="s">
        <v>3433</v>
      </c>
      <c r="C370" s="12" t="s">
        <v>3491</v>
      </c>
      <c r="D370" s="12" t="s">
        <v>43</v>
      </c>
      <c r="E370" s="17" t="s">
        <v>877</v>
      </c>
      <c r="F370" s="12" t="s">
        <v>3018</v>
      </c>
      <c r="G370" s="13" t="s">
        <v>2759</v>
      </c>
      <c r="H370" s="13" t="n">
        <v>1311</v>
      </c>
    </row>
    <row r="371" customFormat="false" ht="13.5" hidden="false" customHeight="false" outlineLevel="0" collapsed="false">
      <c r="A371" s="11" t="s">
        <v>3492</v>
      </c>
      <c r="B371" s="12" t="s">
        <v>3433</v>
      </c>
      <c r="C371" s="12" t="s">
        <v>3493</v>
      </c>
      <c r="D371" s="12" t="s">
        <v>43</v>
      </c>
      <c r="E371" s="17" t="s">
        <v>877</v>
      </c>
      <c r="F371" s="12" t="s">
        <v>3018</v>
      </c>
      <c r="G371" s="13" t="s">
        <v>2759</v>
      </c>
      <c r="H371" s="13" t="n">
        <v>1311</v>
      </c>
    </row>
    <row r="372" customFormat="false" ht="13.5" hidden="false" customHeight="false" outlineLevel="0" collapsed="false">
      <c r="A372" s="11" t="s">
        <v>3494</v>
      </c>
      <c r="B372" s="12" t="s">
        <v>3433</v>
      </c>
      <c r="C372" s="12" t="s">
        <v>3495</v>
      </c>
      <c r="D372" s="12" t="s">
        <v>27</v>
      </c>
      <c r="E372" s="17" t="s">
        <v>877</v>
      </c>
      <c r="F372" s="12" t="s">
        <v>3018</v>
      </c>
      <c r="G372" s="13" t="s">
        <v>2759</v>
      </c>
      <c r="H372" s="13" t="n">
        <v>1311</v>
      </c>
    </row>
    <row r="373" customFormat="false" ht="13.5" hidden="false" customHeight="false" outlineLevel="0" collapsed="false">
      <c r="A373" s="11" t="s">
        <v>3496</v>
      </c>
      <c r="B373" s="12" t="s">
        <v>3433</v>
      </c>
      <c r="C373" s="12" t="s">
        <v>1447</v>
      </c>
      <c r="D373" s="12" t="s">
        <v>43</v>
      </c>
      <c r="E373" s="17" t="s">
        <v>877</v>
      </c>
      <c r="F373" s="12" t="s">
        <v>3018</v>
      </c>
      <c r="G373" s="13" t="s">
        <v>2759</v>
      </c>
      <c r="H373" s="13" t="n">
        <v>1311</v>
      </c>
    </row>
    <row r="374" customFormat="false" ht="13.5" hidden="false" customHeight="false" outlineLevel="0" collapsed="false">
      <c r="A374" s="11" t="s">
        <v>3497</v>
      </c>
      <c r="B374" s="12" t="s">
        <v>3433</v>
      </c>
      <c r="C374" s="12" t="s">
        <v>3498</v>
      </c>
      <c r="D374" s="12" t="s">
        <v>43</v>
      </c>
      <c r="E374" s="17" t="s">
        <v>877</v>
      </c>
      <c r="F374" s="12" t="s">
        <v>3018</v>
      </c>
      <c r="G374" s="13" t="s">
        <v>2759</v>
      </c>
      <c r="H374" s="13" t="n">
        <v>1311</v>
      </c>
    </row>
    <row r="375" customFormat="false" ht="13.5" hidden="false" customHeight="false" outlineLevel="0" collapsed="false">
      <c r="A375" s="11" t="s">
        <v>3499</v>
      </c>
      <c r="B375" s="12" t="s">
        <v>3433</v>
      </c>
      <c r="C375" s="12" t="s">
        <v>3500</v>
      </c>
      <c r="D375" s="12" t="s">
        <v>43</v>
      </c>
      <c r="E375" s="17" t="s">
        <v>877</v>
      </c>
      <c r="F375" s="12" t="s">
        <v>3018</v>
      </c>
      <c r="G375" s="13" t="s">
        <v>2759</v>
      </c>
      <c r="H375" s="13" t="n">
        <v>1311</v>
      </c>
    </row>
    <row r="376" customFormat="false" ht="13.5" hidden="false" customHeight="false" outlineLevel="0" collapsed="false">
      <c r="A376" s="11" t="s">
        <v>3501</v>
      </c>
      <c r="B376" s="12" t="s">
        <v>3433</v>
      </c>
      <c r="C376" s="12" t="s">
        <v>3502</v>
      </c>
      <c r="D376" s="12" t="s">
        <v>43</v>
      </c>
      <c r="E376" s="17" t="s">
        <v>877</v>
      </c>
      <c r="F376" s="12" t="s">
        <v>3018</v>
      </c>
      <c r="G376" s="13" t="s">
        <v>2759</v>
      </c>
      <c r="H376" s="13" t="n">
        <v>1311</v>
      </c>
    </row>
    <row r="377" customFormat="false" ht="13.5" hidden="false" customHeight="false" outlineLevel="0" collapsed="false">
      <c r="A377" s="11" t="s">
        <v>3503</v>
      </c>
      <c r="B377" s="12" t="s">
        <v>3433</v>
      </c>
      <c r="C377" s="12" t="s">
        <v>3504</v>
      </c>
      <c r="D377" s="12" t="s">
        <v>27</v>
      </c>
      <c r="E377" s="17" t="s">
        <v>877</v>
      </c>
      <c r="F377" s="12" t="s">
        <v>3018</v>
      </c>
      <c r="G377" s="13" t="s">
        <v>2759</v>
      </c>
      <c r="H377" s="13" t="n">
        <v>1311</v>
      </c>
    </row>
    <row r="378" customFormat="false" ht="13.5" hidden="false" customHeight="false" outlineLevel="0" collapsed="false">
      <c r="A378" s="11" t="s">
        <v>3505</v>
      </c>
      <c r="B378" s="12" t="s">
        <v>3506</v>
      </c>
      <c r="C378" s="12" t="s">
        <v>3507</v>
      </c>
      <c r="D378" s="12" t="s">
        <v>27</v>
      </c>
      <c r="E378" s="17" t="s">
        <v>877</v>
      </c>
      <c r="F378" s="12" t="s">
        <v>3018</v>
      </c>
      <c r="G378" s="13" t="s">
        <v>2759</v>
      </c>
      <c r="H378" s="13" t="n">
        <v>1311</v>
      </c>
    </row>
    <row r="379" customFormat="false" ht="13.5" hidden="false" customHeight="false" outlineLevel="0" collapsed="false">
      <c r="A379" s="11" t="s">
        <v>3508</v>
      </c>
      <c r="B379" s="12" t="s">
        <v>3506</v>
      </c>
      <c r="C379" s="12" t="s">
        <v>3509</v>
      </c>
      <c r="D379" s="12" t="s">
        <v>27</v>
      </c>
      <c r="E379" s="17" t="s">
        <v>877</v>
      </c>
      <c r="F379" s="12" t="s">
        <v>3018</v>
      </c>
      <c r="G379" s="13" t="s">
        <v>2759</v>
      </c>
      <c r="H379" s="13" t="n">
        <v>1311</v>
      </c>
    </row>
    <row r="380" customFormat="false" ht="13.5" hidden="false" customHeight="false" outlineLevel="0" collapsed="false">
      <c r="A380" s="11" t="s">
        <v>3510</v>
      </c>
      <c r="B380" s="12" t="s">
        <v>3506</v>
      </c>
      <c r="C380" s="12" t="s">
        <v>3511</v>
      </c>
      <c r="D380" s="12" t="s">
        <v>27</v>
      </c>
      <c r="E380" s="17" t="s">
        <v>877</v>
      </c>
      <c r="F380" s="12" t="s">
        <v>3018</v>
      </c>
      <c r="G380" s="13" t="s">
        <v>2759</v>
      </c>
      <c r="H380" s="13" t="n">
        <v>1311</v>
      </c>
    </row>
    <row r="381" customFormat="false" ht="13.5" hidden="false" customHeight="false" outlineLevel="0" collapsed="false">
      <c r="A381" s="11" t="s">
        <v>3512</v>
      </c>
      <c r="B381" s="12" t="s">
        <v>3506</v>
      </c>
      <c r="C381" s="12" t="s">
        <v>3513</v>
      </c>
      <c r="D381" s="12" t="s">
        <v>27</v>
      </c>
      <c r="E381" s="17" t="s">
        <v>877</v>
      </c>
      <c r="F381" s="12" t="s">
        <v>3018</v>
      </c>
      <c r="G381" s="13" t="s">
        <v>2759</v>
      </c>
      <c r="H381" s="13" t="n">
        <v>1311</v>
      </c>
    </row>
    <row r="382" customFormat="false" ht="13.5" hidden="false" customHeight="false" outlineLevel="0" collapsed="false">
      <c r="A382" s="11" t="s">
        <v>3514</v>
      </c>
      <c r="B382" s="12" t="s">
        <v>3506</v>
      </c>
      <c r="C382" s="12" t="s">
        <v>3515</v>
      </c>
      <c r="D382" s="12" t="s">
        <v>27</v>
      </c>
      <c r="E382" s="17" t="s">
        <v>877</v>
      </c>
      <c r="F382" s="12" t="s">
        <v>3018</v>
      </c>
      <c r="G382" s="13" t="s">
        <v>2759</v>
      </c>
      <c r="H382" s="13" t="n">
        <v>1311</v>
      </c>
    </row>
    <row r="383" customFormat="false" ht="13.5" hidden="false" customHeight="false" outlineLevel="0" collapsed="false">
      <c r="A383" s="11" t="s">
        <v>3516</v>
      </c>
      <c r="B383" s="12" t="s">
        <v>3506</v>
      </c>
      <c r="C383" s="12" t="s">
        <v>3340</v>
      </c>
      <c r="D383" s="12" t="s">
        <v>43</v>
      </c>
      <c r="E383" s="17" t="s">
        <v>877</v>
      </c>
      <c r="F383" s="12" t="s">
        <v>3018</v>
      </c>
      <c r="G383" s="13" t="s">
        <v>2759</v>
      </c>
      <c r="H383" s="13" t="n">
        <v>1311</v>
      </c>
    </row>
    <row r="384" customFormat="false" ht="13.5" hidden="false" customHeight="false" outlineLevel="0" collapsed="false">
      <c r="A384" s="11" t="s">
        <v>3517</v>
      </c>
      <c r="B384" s="12" t="s">
        <v>3506</v>
      </c>
      <c r="C384" s="12" t="s">
        <v>3518</v>
      </c>
      <c r="D384" s="12" t="s">
        <v>43</v>
      </c>
      <c r="E384" s="17" t="s">
        <v>877</v>
      </c>
      <c r="F384" s="12" t="s">
        <v>3018</v>
      </c>
      <c r="G384" s="13" t="s">
        <v>2759</v>
      </c>
      <c r="H384" s="13" t="n">
        <v>1311</v>
      </c>
    </row>
    <row r="385" customFormat="false" ht="13.5" hidden="false" customHeight="false" outlineLevel="0" collapsed="false">
      <c r="A385" s="11" t="s">
        <v>3519</v>
      </c>
      <c r="B385" s="12" t="s">
        <v>3506</v>
      </c>
      <c r="C385" s="12" t="s">
        <v>3520</v>
      </c>
      <c r="D385" s="12" t="s">
        <v>43</v>
      </c>
      <c r="E385" s="17" t="s">
        <v>877</v>
      </c>
      <c r="F385" s="12" t="s">
        <v>3018</v>
      </c>
      <c r="G385" s="13" t="s">
        <v>2759</v>
      </c>
      <c r="H385" s="13" t="n">
        <v>1311</v>
      </c>
    </row>
    <row r="386" customFormat="false" ht="13.5" hidden="false" customHeight="false" outlineLevel="0" collapsed="false">
      <c r="A386" s="11" t="s">
        <v>3521</v>
      </c>
      <c r="B386" s="12" t="s">
        <v>3506</v>
      </c>
      <c r="C386" s="12" t="s">
        <v>3522</v>
      </c>
      <c r="D386" s="12" t="s">
        <v>43</v>
      </c>
      <c r="E386" s="17" t="s">
        <v>877</v>
      </c>
      <c r="F386" s="12" t="s">
        <v>3018</v>
      </c>
      <c r="G386" s="13" t="s">
        <v>2759</v>
      </c>
      <c r="H386" s="13" t="n">
        <v>1311</v>
      </c>
    </row>
    <row r="387" customFormat="false" ht="13.5" hidden="false" customHeight="false" outlineLevel="0" collapsed="false">
      <c r="A387" s="11" t="s">
        <v>3523</v>
      </c>
      <c r="B387" s="12" t="s">
        <v>3506</v>
      </c>
      <c r="C387" s="12" t="s">
        <v>3524</v>
      </c>
      <c r="D387" s="12" t="s">
        <v>43</v>
      </c>
      <c r="E387" s="17" t="s">
        <v>877</v>
      </c>
      <c r="F387" s="12" t="s">
        <v>3018</v>
      </c>
      <c r="G387" s="13" t="s">
        <v>2759</v>
      </c>
      <c r="H387" s="13" t="n">
        <v>1311</v>
      </c>
    </row>
    <row r="388" customFormat="false" ht="13.5" hidden="false" customHeight="false" outlineLevel="0" collapsed="false">
      <c r="A388" s="11" t="s">
        <v>3525</v>
      </c>
      <c r="B388" s="12" t="s">
        <v>3506</v>
      </c>
      <c r="C388" s="12" t="s">
        <v>3526</v>
      </c>
      <c r="D388" s="12" t="s">
        <v>43</v>
      </c>
      <c r="E388" s="17" t="s">
        <v>877</v>
      </c>
      <c r="F388" s="12" t="s">
        <v>3018</v>
      </c>
      <c r="G388" s="13" t="s">
        <v>2759</v>
      </c>
      <c r="H388" s="13" t="n">
        <v>1311</v>
      </c>
    </row>
    <row r="389" customFormat="false" ht="13.5" hidden="false" customHeight="false" outlineLevel="0" collapsed="false">
      <c r="A389" s="11" t="s">
        <v>3527</v>
      </c>
      <c r="B389" s="12" t="s">
        <v>3506</v>
      </c>
      <c r="C389" s="12" t="s">
        <v>3528</v>
      </c>
      <c r="D389" s="12" t="s">
        <v>43</v>
      </c>
      <c r="E389" s="17" t="s">
        <v>877</v>
      </c>
      <c r="F389" s="12" t="s">
        <v>3018</v>
      </c>
      <c r="G389" s="13" t="s">
        <v>2759</v>
      </c>
      <c r="H389" s="13" t="n">
        <v>1311</v>
      </c>
    </row>
    <row r="390" customFormat="false" ht="13.5" hidden="false" customHeight="false" outlineLevel="0" collapsed="false">
      <c r="A390" s="11" t="s">
        <v>3529</v>
      </c>
      <c r="B390" s="12" t="s">
        <v>3506</v>
      </c>
      <c r="C390" s="12" t="s">
        <v>3530</v>
      </c>
      <c r="D390" s="12" t="s">
        <v>43</v>
      </c>
      <c r="E390" s="17" t="s">
        <v>877</v>
      </c>
      <c r="F390" s="12" t="s">
        <v>3018</v>
      </c>
      <c r="G390" s="13" t="s">
        <v>2759</v>
      </c>
      <c r="H390" s="13" t="n">
        <v>1311</v>
      </c>
    </row>
    <row r="391" customFormat="false" ht="13.5" hidden="false" customHeight="false" outlineLevel="0" collapsed="false">
      <c r="A391" s="11" t="s">
        <v>3531</v>
      </c>
      <c r="B391" s="12" t="s">
        <v>3506</v>
      </c>
      <c r="C391" s="12" t="s">
        <v>3532</v>
      </c>
      <c r="D391" s="12" t="s">
        <v>43</v>
      </c>
      <c r="E391" s="17" t="s">
        <v>877</v>
      </c>
      <c r="F391" s="12" t="s">
        <v>3018</v>
      </c>
      <c r="G391" s="13" t="s">
        <v>2759</v>
      </c>
      <c r="H391" s="13" t="n">
        <v>1311</v>
      </c>
    </row>
    <row r="392" customFormat="false" ht="13.5" hidden="false" customHeight="false" outlineLevel="0" collapsed="false">
      <c r="A392" s="11" t="s">
        <v>3533</v>
      </c>
      <c r="B392" s="12" t="s">
        <v>3506</v>
      </c>
      <c r="C392" s="12" t="s">
        <v>3534</v>
      </c>
      <c r="D392" s="12" t="s">
        <v>43</v>
      </c>
      <c r="E392" s="17" t="s">
        <v>877</v>
      </c>
      <c r="F392" s="12" t="s">
        <v>3018</v>
      </c>
      <c r="G392" s="13" t="s">
        <v>2759</v>
      </c>
      <c r="H392" s="13" t="n">
        <v>1311</v>
      </c>
    </row>
    <row r="393" customFormat="false" ht="13.5" hidden="false" customHeight="false" outlineLevel="0" collapsed="false">
      <c r="A393" s="11" t="s">
        <v>3535</v>
      </c>
      <c r="B393" s="12" t="s">
        <v>3506</v>
      </c>
      <c r="C393" s="12" t="s">
        <v>3536</v>
      </c>
      <c r="D393" s="12" t="s">
        <v>43</v>
      </c>
      <c r="E393" s="17" t="s">
        <v>877</v>
      </c>
      <c r="F393" s="12" t="s">
        <v>3018</v>
      </c>
      <c r="G393" s="13" t="s">
        <v>2759</v>
      </c>
      <c r="H393" s="13" t="n">
        <v>1311</v>
      </c>
    </row>
    <row r="394" customFormat="false" ht="13.5" hidden="false" customHeight="false" outlineLevel="0" collapsed="false">
      <c r="A394" s="11" t="s">
        <v>3537</v>
      </c>
      <c r="B394" s="12" t="s">
        <v>3506</v>
      </c>
      <c r="C394" s="12" t="s">
        <v>3538</v>
      </c>
      <c r="D394" s="12" t="s">
        <v>43</v>
      </c>
      <c r="E394" s="17" t="s">
        <v>877</v>
      </c>
      <c r="F394" s="12" t="s">
        <v>3018</v>
      </c>
      <c r="G394" s="13" t="s">
        <v>2759</v>
      </c>
      <c r="H394" s="13" t="n">
        <v>1311</v>
      </c>
    </row>
    <row r="395" customFormat="false" ht="13.5" hidden="false" customHeight="false" outlineLevel="0" collapsed="false">
      <c r="A395" s="11" t="s">
        <v>3539</v>
      </c>
      <c r="B395" s="12" t="s">
        <v>3506</v>
      </c>
      <c r="C395" s="12" t="s">
        <v>3540</v>
      </c>
      <c r="D395" s="12" t="s">
        <v>43</v>
      </c>
      <c r="E395" s="17" t="s">
        <v>877</v>
      </c>
      <c r="F395" s="12" t="s">
        <v>3018</v>
      </c>
      <c r="G395" s="13" t="s">
        <v>2759</v>
      </c>
      <c r="H395" s="13" t="n">
        <v>1311</v>
      </c>
    </row>
    <row r="396" customFormat="false" ht="13.5" hidden="false" customHeight="false" outlineLevel="0" collapsed="false">
      <c r="A396" s="11" t="s">
        <v>3541</v>
      </c>
      <c r="B396" s="12" t="s">
        <v>3506</v>
      </c>
      <c r="C396" s="12" t="s">
        <v>3542</v>
      </c>
      <c r="D396" s="12" t="s">
        <v>43</v>
      </c>
      <c r="E396" s="17" t="s">
        <v>877</v>
      </c>
      <c r="F396" s="12" t="s">
        <v>3018</v>
      </c>
      <c r="G396" s="13" t="s">
        <v>2759</v>
      </c>
      <c r="H396" s="13" t="n">
        <v>1311</v>
      </c>
    </row>
    <row r="397" customFormat="false" ht="13.5" hidden="false" customHeight="false" outlineLevel="0" collapsed="false">
      <c r="A397" s="11" t="s">
        <v>3543</v>
      </c>
      <c r="B397" s="12" t="s">
        <v>3506</v>
      </c>
      <c r="C397" s="12" t="s">
        <v>3544</v>
      </c>
      <c r="D397" s="12" t="s">
        <v>43</v>
      </c>
      <c r="E397" s="17" t="s">
        <v>877</v>
      </c>
      <c r="F397" s="12" t="s">
        <v>3018</v>
      </c>
      <c r="G397" s="13" t="s">
        <v>2759</v>
      </c>
      <c r="H397" s="13" t="n">
        <v>1311</v>
      </c>
    </row>
    <row r="398" customFormat="false" ht="13.5" hidden="false" customHeight="false" outlineLevel="0" collapsed="false">
      <c r="A398" s="11" t="s">
        <v>3545</v>
      </c>
      <c r="B398" s="12" t="s">
        <v>3506</v>
      </c>
      <c r="C398" s="12" t="s">
        <v>3546</v>
      </c>
      <c r="D398" s="12" t="s">
        <v>43</v>
      </c>
      <c r="E398" s="17" t="s">
        <v>877</v>
      </c>
      <c r="F398" s="12" t="s">
        <v>3018</v>
      </c>
      <c r="G398" s="13" t="s">
        <v>2759</v>
      </c>
      <c r="H398" s="13" t="n">
        <v>1311</v>
      </c>
    </row>
    <row r="399" customFormat="false" ht="13.5" hidden="false" customHeight="false" outlineLevel="0" collapsed="false">
      <c r="A399" s="11" t="s">
        <v>3547</v>
      </c>
      <c r="B399" s="12" t="s">
        <v>3506</v>
      </c>
      <c r="C399" s="12" t="s">
        <v>3548</v>
      </c>
      <c r="D399" s="12" t="s">
        <v>43</v>
      </c>
      <c r="E399" s="17" t="s">
        <v>877</v>
      </c>
      <c r="F399" s="12" t="s">
        <v>3018</v>
      </c>
      <c r="G399" s="13" t="s">
        <v>2759</v>
      </c>
      <c r="H399" s="13" t="n">
        <v>1311</v>
      </c>
    </row>
    <row r="400" customFormat="false" ht="13.5" hidden="false" customHeight="false" outlineLevel="0" collapsed="false">
      <c r="A400" s="11" t="s">
        <v>3549</v>
      </c>
      <c r="B400" s="12" t="s">
        <v>3506</v>
      </c>
      <c r="C400" s="12" t="s">
        <v>3550</v>
      </c>
      <c r="D400" s="12" t="s">
        <v>43</v>
      </c>
      <c r="E400" s="17" t="s">
        <v>877</v>
      </c>
      <c r="F400" s="12" t="s">
        <v>3018</v>
      </c>
      <c r="G400" s="13" t="s">
        <v>2759</v>
      </c>
      <c r="H400" s="13" t="n">
        <v>1311</v>
      </c>
    </row>
    <row r="401" customFormat="false" ht="13.5" hidden="false" customHeight="false" outlineLevel="0" collapsed="false">
      <c r="A401" s="11" t="s">
        <v>3551</v>
      </c>
      <c r="B401" s="12" t="s">
        <v>3506</v>
      </c>
      <c r="C401" s="12" t="s">
        <v>3552</v>
      </c>
      <c r="D401" s="12" t="s">
        <v>43</v>
      </c>
      <c r="E401" s="17" t="s">
        <v>877</v>
      </c>
      <c r="F401" s="12" t="s">
        <v>3018</v>
      </c>
      <c r="G401" s="13" t="s">
        <v>2759</v>
      </c>
      <c r="H401" s="13" t="n">
        <v>1311</v>
      </c>
    </row>
    <row r="402" customFormat="false" ht="13.5" hidden="false" customHeight="false" outlineLevel="0" collapsed="false">
      <c r="A402" s="11" t="s">
        <v>3553</v>
      </c>
      <c r="B402" s="12" t="s">
        <v>3506</v>
      </c>
      <c r="C402" s="12" t="s">
        <v>3554</v>
      </c>
      <c r="D402" s="12" t="s">
        <v>43</v>
      </c>
      <c r="E402" s="17" t="s">
        <v>877</v>
      </c>
      <c r="F402" s="12" t="s">
        <v>3018</v>
      </c>
      <c r="G402" s="13" t="s">
        <v>2759</v>
      </c>
      <c r="H402" s="13" t="n">
        <v>1311</v>
      </c>
    </row>
    <row r="403" customFormat="false" ht="13.5" hidden="false" customHeight="false" outlineLevel="0" collapsed="false">
      <c r="A403" s="11" t="s">
        <v>3555</v>
      </c>
      <c r="B403" s="12" t="s">
        <v>3506</v>
      </c>
      <c r="C403" s="12" t="s">
        <v>3556</v>
      </c>
      <c r="D403" s="12" t="s">
        <v>43</v>
      </c>
      <c r="E403" s="17" t="s">
        <v>877</v>
      </c>
      <c r="F403" s="12" t="s">
        <v>3018</v>
      </c>
      <c r="G403" s="13" t="s">
        <v>2759</v>
      </c>
      <c r="H403" s="13" t="n">
        <v>1311</v>
      </c>
    </row>
    <row r="404" customFormat="false" ht="13.5" hidden="false" customHeight="false" outlineLevel="0" collapsed="false">
      <c r="A404" s="11" t="s">
        <v>3557</v>
      </c>
      <c r="B404" s="12" t="s">
        <v>3506</v>
      </c>
      <c r="C404" s="12" t="s">
        <v>3558</v>
      </c>
      <c r="D404" s="12" t="s">
        <v>43</v>
      </c>
      <c r="E404" s="17" t="s">
        <v>877</v>
      </c>
      <c r="F404" s="12" t="s">
        <v>3018</v>
      </c>
      <c r="G404" s="13" t="s">
        <v>2759</v>
      </c>
      <c r="H404" s="13" t="n">
        <v>1311</v>
      </c>
    </row>
    <row r="405" customFormat="false" ht="13.5" hidden="false" customHeight="false" outlineLevel="0" collapsed="false">
      <c r="A405" s="11" t="s">
        <v>3559</v>
      </c>
      <c r="B405" s="12" t="s">
        <v>3506</v>
      </c>
      <c r="C405" s="12" t="s">
        <v>3560</v>
      </c>
      <c r="D405" s="12" t="s">
        <v>43</v>
      </c>
      <c r="E405" s="17" t="s">
        <v>877</v>
      </c>
      <c r="F405" s="12" t="s">
        <v>3018</v>
      </c>
      <c r="G405" s="13" t="s">
        <v>2759</v>
      </c>
      <c r="H405" s="13" t="n">
        <v>1311</v>
      </c>
    </row>
    <row r="406" customFormat="false" ht="13.5" hidden="false" customHeight="false" outlineLevel="0" collapsed="false">
      <c r="A406" s="11" t="s">
        <v>3561</v>
      </c>
      <c r="B406" s="12" t="s">
        <v>3506</v>
      </c>
      <c r="C406" s="12" t="s">
        <v>3562</v>
      </c>
      <c r="D406" s="12" t="s">
        <v>43</v>
      </c>
      <c r="E406" s="17" t="s">
        <v>877</v>
      </c>
      <c r="F406" s="12" t="s">
        <v>3018</v>
      </c>
      <c r="G406" s="13" t="s">
        <v>2759</v>
      </c>
      <c r="H406" s="13" t="n">
        <v>1311</v>
      </c>
    </row>
    <row r="407" customFormat="false" ht="13.5" hidden="false" customHeight="false" outlineLevel="0" collapsed="false">
      <c r="A407" s="11" t="s">
        <v>3563</v>
      </c>
      <c r="B407" s="12" t="s">
        <v>3506</v>
      </c>
      <c r="C407" s="12" t="s">
        <v>3564</v>
      </c>
      <c r="D407" s="12" t="s">
        <v>27</v>
      </c>
      <c r="E407" s="17" t="s">
        <v>877</v>
      </c>
      <c r="F407" s="12" t="s">
        <v>3018</v>
      </c>
      <c r="G407" s="13" t="s">
        <v>2759</v>
      </c>
      <c r="H407" s="13" t="n">
        <v>1311</v>
      </c>
    </row>
    <row r="408" customFormat="false" ht="13.5" hidden="false" customHeight="false" outlineLevel="0" collapsed="false">
      <c r="A408" s="11" t="s">
        <v>3565</v>
      </c>
      <c r="B408" s="12" t="s">
        <v>3506</v>
      </c>
      <c r="C408" s="12" t="s">
        <v>3566</v>
      </c>
      <c r="D408" s="12" t="s">
        <v>43</v>
      </c>
      <c r="E408" s="17" t="s">
        <v>877</v>
      </c>
      <c r="F408" s="12" t="s">
        <v>3018</v>
      </c>
      <c r="G408" s="13" t="s">
        <v>2759</v>
      </c>
      <c r="H408" s="13" t="n">
        <v>1311</v>
      </c>
    </row>
    <row r="409" customFormat="false" ht="13.5" hidden="false" customHeight="false" outlineLevel="0" collapsed="false">
      <c r="A409" s="11" t="s">
        <v>3567</v>
      </c>
      <c r="B409" s="12" t="s">
        <v>3506</v>
      </c>
      <c r="C409" s="12" t="s">
        <v>3568</v>
      </c>
      <c r="D409" s="12" t="s">
        <v>27</v>
      </c>
      <c r="E409" s="17" t="s">
        <v>877</v>
      </c>
      <c r="F409" s="12" t="s">
        <v>3018</v>
      </c>
      <c r="G409" s="13" t="s">
        <v>2759</v>
      </c>
      <c r="H409" s="13" t="n">
        <v>1311</v>
      </c>
    </row>
    <row r="410" customFormat="false" ht="13.5" hidden="false" customHeight="false" outlineLevel="0" collapsed="false">
      <c r="A410" s="11" t="s">
        <v>3569</v>
      </c>
      <c r="B410" s="12" t="s">
        <v>3506</v>
      </c>
      <c r="C410" s="12" t="s">
        <v>3570</v>
      </c>
      <c r="D410" s="12" t="s">
        <v>43</v>
      </c>
      <c r="E410" s="17" t="s">
        <v>877</v>
      </c>
      <c r="F410" s="12" t="s">
        <v>3018</v>
      </c>
      <c r="G410" s="13" t="s">
        <v>2759</v>
      </c>
      <c r="H410" s="13" t="n">
        <v>1311</v>
      </c>
    </row>
    <row r="411" customFormat="false" ht="13.5" hidden="false" customHeight="false" outlineLevel="0" collapsed="false">
      <c r="A411" s="11" t="s">
        <v>3571</v>
      </c>
      <c r="B411" s="12" t="s">
        <v>3506</v>
      </c>
      <c r="C411" s="12" t="s">
        <v>3572</v>
      </c>
      <c r="D411" s="12" t="s">
        <v>27</v>
      </c>
      <c r="E411" s="17" t="s">
        <v>877</v>
      </c>
      <c r="F411" s="12" t="s">
        <v>3018</v>
      </c>
      <c r="G411" s="13" t="s">
        <v>2759</v>
      </c>
      <c r="H411" s="13" t="n">
        <v>1311</v>
      </c>
    </row>
    <row r="412" customFormat="false" ht="13.5" hidden="false" customHeight="false" outlineLevel="0" collapsed="false">
      <c r="A412" s="11" t="s">
        <v>3573</v>
      </c>
      <c r="B412" s="12" t="s">
        <v>3506</v>
      </c>
      <c r="C412" s="12" t="s">
        <v>3574</v>
      </c>
      <c r="D412" s="12" t="s">
        <v>43</v>
      </c>
      <c r="E412" s="17" t="s">
        <v>877</v>
      </c>
      <c r="F412" s="12" t="s">
        <v>3018</v>
      </c>
      <c r="G412" s="13" t="s">
        <v>2759</v>
      </c>
      <c r="H412" s="13" t="n">
        <v>1311</v>
      </c>
    </row>
    <row r="413" customFormat="false" ht="13.5" hidden="false" customHeight="false" outlineLevel="0" collapsed="false">
      <c r="A413" s="11" t="s">
        <v>3575</v>
      </c>
      <c r="B413" s="12" t="s">
        <v>3506</v>
      </c>
      <c r="C413" s="12" t="s">
        <v>3576</v>
      </c>
      <c r="D413" s="12" t="s">
        <v>43</v>
      </c>
      <c r="E413" s="17" t="s">
        <v>877</v>
      </c>
      <c r="F413" s="12" t="s">
        <v>3018</v>
      </c>
      <c r="G413" s="13" t="s">
        <v>2759</v>
      </c>
      <c r="H413" s="13" t="n">
        <v>1311</v>
      </c>
    </row>
    <row r="414" customFormat="false" ht="13.5" hidden="false" customHeight="false" outlineLevel="0" collapsed="false">
      <c r="A414" s="11" t="s">
        <v>3577</v>
      </c>
      <c r="B414" s="12" t="s">
        <v>3506</v>
      </c>
      <c r="C414" s="12" t="s">
        <v>3578</v>
      </c>
      <c r="D414" s="12" t="s">
        <v>27</v>
      </c>
      <c r="E414" s="17" t="s">
        <v>877</v>
      </c>
      <c r="F414" s="12" t="s">
        <v>3018</v>
      </c>
      <c r="G414" s="13" t="s">
        <v>2759</v>
      </c>
      <c r="H414" s="13" t="n">
        <v>1311</v>
      </c>
    </row>
    <row r="415" customFormat="false" ht="13.5" hidden="false" customHeight="false" outlineLevel="0" collapsed="false">
      <c r="A415" s="11" t="s">
        <v>3579</v>
      </c>
      <c r="B415" s="12" t="s">
        <v>3580</v>
      </c>
      <c r="C415" s="12" t="s">
        <v>3581</v>
      </c>
      <c r="D415" s="12" t="s">
        <v>27</v>
      </c>
      <c r="E415" s="17" t="s">
        <v>877</v>
      </c>
      <c r="F415" s="12" t="s">
        <v>3582</v>
      </c>
      <c r="G415" s="13" t="s">
        <v>2759</v>
      </c>
      <c r="H415" s="13" t="n">
        <v>1311</v>
      </c>
    </row>
    <row r="416" customFormat="false" ht="13.5" hidden="false" customHeight="false" outlineLevel="0" collapsed="false">
      <c r="A416" s="11" t="s">
        <v>3583</v>
      </c>
      <c r="B416" s="12" t="s">
        <v>3580</v>
      </c>
      <c r="C416" s="12" t="s">
        <v>3584</v>
      </c>
      <c r="D416" s="12" t="s">
        <v>27</v>
      </c>
      <c r="E416" s="17" t="s">
        <v>877</v>
      </c>
      <c r="F416" s="12" t="s">
        <v>3582</v>
      </c>
      <c r="G416" s="13" t="s">
        <v>2759</v>
      </c>
      <c r="H416" s="13" t="n">
        <v>1311</v>
      </c>
    </row>
    <row r="417" customFormat="false" ht="13.5" hidden="false" customHeight="false" outlineLevel="0" collapsed="false">
      <c r="A417" s="11" t="s">
        <v>3585</v>
      </c>
      <c r="B417" s="12" t="s">
        <v>3580</v>
      </c>
      <c r="C417" s="12" t="s">
        <v>3586</v>
      </c>
      <c r="D417" s="12" t="s">
        <v>27</v>
      </c>
      <c r="E417" s="17" t="s">
        <v>877</v>
      </c>
      <c r="F417" s="12" t="s">
        <v>3582</v>
      </c>
      <c r="G417" s="13" t="s">
        <v>2759</v>
      </c>
      <c r="H417" s="13" t="n">
        <v>1406</v>
      </c>
    </row>
    <row r="418" customFormat="false" ht="13.5" hidden="false" customHeight="false" outlineLevel="0" collapsed="false">
      <c r="A418" s="11" t="s">
        <v>3587</v>
      </c>
      <c r="B418" s="12" t="s">
        <v>3580</v>
      </c>
      <c r="C418" s="12" t="s">
        <v>3588</v>
      </c>
      <c r="D418" s="12" t="s">
        <v>27</v>
      </c>
      <c r="E418" s="17" t="s">
        <v>877</v>
      </c>
      <c r="F418" s="12" t="s">
        <v>3582</v>
      </c>
      <c r="G418" s="13" t="s">
        <v>2759</v>
      </c>
      <c r="H418" s="13" t="n">
        <v>1406</v>
      </c>
    </row>
    <row r="419" customFormat="false" ht="13.5" hidden="false" customHeight="false" outlineLevel="0" collapsed="false">
      <c r="A419" s="11" t="s">
        <v>3589</v>
      </c>
      <c r="B419" s="12" t="s">
        <v>3580</v>
      </c>
      <c r="C419" s="12" t="s">
        <v>3590</v>
      </c>
      <c r="D419" s="12" t="s">
        <v>27</v>
      </c>
      <c r="E419" s="17" t="s">
        <v>877</v>
      </c>
      <c r="F419" s="12" t="s">
        <v>3582</v>
      </c>
      <c r="G419" s="13" t="s">
        <v>2759</v>
      </c>
      <c r="H419" s="13" t="n">
        <v>1406</v>
      </c>
    </row>
    <row r="420" customFormat="false" ht="13.5" hidden="false" customHeight="false" outlineLevel="0" collapsed="false">
      <c r="A420" s="11" t="s">
        <v>3591</v>
      </c>
      <c r="B420" s="12" t="s">
        <v>3580</v>
      </c>
      <c r="C420" s="12" t="s">
        <v>3592</v>
      </c>
      <c r="D420" s="12" t="s">
        <v>27</v>
      </c>
      <c r="E420" s="17" t="s">
        <v>877</v>
      </c>
      <c r="F420" s="12" t="s">
        <v>3582</v>
      </c>
      <c r="G420" s="13" t="s">
        <v>2759</v>
      </c>
      <c r="H420" s="13" t="n">
        <v>1406</v>
      </c>
    </row>
    <row r="421" customFormat="false" ht="13.5" hidden="false" customHeight="false" outlineLevel="0" collapsed="false">
      <c r="A421" s="11" t="s">
        <v>3593</v>
      </c>
      <c r="B421" s="12" t="s">
        <v>3580</v>
      </c>
      <c r="C421" s="12" t="s">
        <v>3594</v>
      </c>
      <c r="D421" s="12" t="s">
        <v>27</v>
      </c>
      <c r="E421" s="17" t="s">
        <v>877</v>
      </c>
      <c r="F421" s="12" t="s">
        <v>3582</v>
      </c>
      <c r="G421" s="13" t="s">
        <v>2759</v>
      </c>
      <c r="H421" s="13" t="n">
        <v>1406</v>
      </c>
    </row>
    <row r="422" customFormat="false" ht="13.5" hidden="false" customHeight="false" outlineLevel="0" collapsed="false">
      <c r="A422" s="11" t="s">
        <v>3595</v>
      </c>
      <c r="B422" s="12" t="s">
        <v>3580</v>
      </c>
      <c r="C422" s="12" t="s">
        <v>3596</v>
      </c>
      <c r="D422" s="12" t="s">
        <v>27</v>
      </c>
      <c r="E422" s="17" t="s">
        <v>877</v>
      </c>
      <c r="F422" s="12" t="s">
        <v>3582</v>
      </c>
      <c r="G422" s="13" t="s">
        <v>2759</v>
      </c>
      <c r="H422" s="13" t="n">
        <v>1406</v>
      </c>
    </row>
    <row r="423" customFormat="false" ht="13.5" hidden="false" customHeight="false" outlineLevel="0" collapsed="false">
      <c r="A423" s="11" t="s">
        <v>3597</v>
      </c>
      <c r="B423" s="12" t="s">
        <v>3580</v>
      </c>
      <c r="C423" s="12" t="s">
        <v>3598</v>
      </c>
      <c r="D423" s="12" t="s">
        <v>27</v>
      </c>
      <c r="E423" s="17" t="s">
        <v>877</v>
      </c>
      <c r="F423" s="12" t="s">
        <v>3582</v>
      </c>
      <c r="G423" s="13" t="s">
        <v>2759</v>
      </c>
      <c r="H423" s="13" t="n">
        <v>1406</v>
      </c>
    </row>
    <row r="424" customFormat="false" ht="13.5" hidden="false" customHeight="false" outlineLevel="0" collapsed="false">
      <c r="A424" s="11" t="s">
        <v>3599</v>
      </c>
      <c r="B424" s="12" t="s">
        <v>3580</v>
      </c>
      <c r="C424" s="12" t="s">
        <v>3600</v>
      </c>
      <c r="D424" s="12" t="s">
        <v>27</v>
      </c>
      <c r="E424" s="17" t="s">
        <v>877</v>
      </c>
      <c r="F424" s="12" t="s">
        <v>3582</v>
      </c>
      <c r="G424" s="13" t="s">
        <v>2759</v>
      </c>
      <c r="H424" s="13" t="n">
        <v>1406</v>
      </c>
    </row>
    <row r="425" customFormat="false" ht="13.5" hidden="false" customHeight="false" outlineLevel="0" collapsed="false">
      <c r="A425" s="11" t="s">
        <v>3601</v>
      </c>
      <c r="B425" s="12" t="s">
        <v>3580</v>
      </c>
      <c r="C425" s="12" t="s">
        <v>3602</v>
      </c>
      <c r="D425" s="12" t="s">
        <v>27</v>
      </c>
      <c r="E425" s="17" t="s">
        <v>877</v>
      </c>
      <c r="F425" s="12" t="s">
        <v>3582</v>
      </c>
      <c r="G425" s="13" t="s">
        <v>2759</v>
      </c>
      <c r="H425" s="13" t="n">
        <v>1406</v>
      </c>
    </row>
    <row r="426" customFormat="false" ht="13.5" hidden="false" customHeight="false" outlineLevel="0" collapsed="false">
      <c r="A426" s="11" t="s">
        <v>3603</v>
      </c>
      <c r="B426" s="12" t="s">
        <v>3580</v>
      </c>
      <c r="C426" s="12" t="s">
        <v>3604</v>
      </c>
      <c r="D426" s="12" t="s">
        <v>27</v>
      </c>
      <c r="E426" s="17" t="s">
        <v>877</v>
      </c>
      <c r="F426" s="12" t="s">
        <v>3582</v>
      </c>
      <c r="G426" s="13" t="s">
        <v>2759</v>
      </c>
      <c r="H426" s="13" t="n">
        <v>1406</v>
      </c>
    </row>
    <row r="427" customFormat="false" ht="13.5" hidden="false" customHeight="false" outlineLevel="0" collapsed="false">
      <c r="A427" s="11" t="s">
        <v>3605</v>
      </c>
      <c r="B427" s="12" t="s">
        <v>3580</v>
      </c>
      <c r="C427" s="12" t="s">
        <v>3606</v>
      </c>
      <c r="D427" s="12" t="s">
        <v>27</v>
      </c>
      <c r="E427" s="17" t="s">
        <v>877</v>
      </c>
      <c r="F427" s="12" t="s">
        <v>3582</v>
      </c>
      <c r="G427" s="13" t="s">
        <v>2759</v>
      </c>
      <c r="H427" s="13" t="n">
        <v>1406</v>
      </c>
    </row>
    <row r="428" customFormat="false" ht="13.5" hidden="false" customHeight="false" outlineLevel="0" collapsed="false">
      <c r="A428" s="11" t="s">
        <v>3607</v>
      </c>
      <c r="B428" s="12" t="s">
        <v>3580</v>
      </c>
      <c r="C428" s="12" t="s">
        <v>3608</v>
      </c>
      <c r="D428" s="12" t="s">
        <v>27</v>
      </c>
      <c r="E428" s="17" t="s">
        <v>877</v>
      </c>
      <c r="F428" s="12" t="s">
        <v>3582</v>
      </c>
      <c r="G428" s="13" t="s">
        <v>2759</v>
      </c>
      <c r="H428" s="13" t="n">
        <v>1406</v>
      </c>
    </row>
    <row r="429" customFormat="false" ht="13.5" hidden="false" customHeight="false" outlineLevel="0" collapsed="false">
      <c r="A429" s="11" t="s">
        <v>3609</v>
      </c>
      <c r="B429" s="12" t="s">
        <v>3580</v>
      </c>
      <c r="C429" s="12" t="s">
        <v>3610</v>
      </c>
      <c r="D429" s="12" t="s">
        <v>27</v>
      </c>
      <c r="E429" s="17" t="s">
        <v>877</v>
      </c>
      <c r="F429" s="12" t="s">
        <v>3582</v>
      </c>
      <c r="G429" s="13" t="s">
        <v>2759</v>
      </c>
      <c r="H429" s="13" t="n">
        <v>1406</v>
      </c>
    </row>
    <row r="430" customFormat="false" ht="13.5" hidden="false" customHeight="false" outlineLevel="0" collapsed="false">
      <c r="A430" s="11" t="s">
        <v>3611</v>
      </c>
      <c r="B430" s="12" t="s">
        <v>3580</v>
      </c>
      <c r="C430" s="12" t="s">
        <v>3612</v>
      </c>
      <c r="D430" s="12" t="s">
        <v>27</v>
      </c>
      <c r="E430" s="17" t="s">
        <v>877</v>
      </c>
      <c r="F430" s="12" t="s">
        <v>3582</v>
      </c>
      <c r="G430" s="13" t="s">
        <v>2759</v>
      </c>
      <c r="H430" s="13" t="n">
        <v>1406</v>
      </c>
    </row>
    <row r="431" customFormat="false" ht="13.5" hidden="false" customHeight="false" outlineLevel="0" collapsed="false">
      <c r="A431" s="11" t="s">
        <v>3613</v>
      </c>
      <c r="B431" s="12" t="s">
        <v>3580</v>
      </c>
      <c r="C431" s="12" t="s">
        <v>3614</v>
      </c>
      <c r="D431" s="12" t="s">
        <v>27</v>
      </c>
      <c r="E431" s="17" t="s">
        <v>877</v>
      </c>
      <c r="F431" s="12" t="s">
        <v>3582</v>
      </c>
      <c r="G431" s="13" t="s">
        <v>2759</v>
      </c>
      <c r="H431" s="13" t="n">
        <v>1406</v>
      </c>
    </row>
    <row r="432" customFormat="false" ht="13.5" hidden="false" customHeight="false" outlineLevel="0" collapsed="false">
      <c r="A432" s="11" t="s">
        <v>3615</v>
      </c>
      <c r="B432" s="12" t="s">
        <v>3580</v>
      </c>
      <c r="C432" s="12" t="s">
        <v>3616</v>
      </c>
      <c r="D432" s="12" t="s">
        <v>27</v>
      </c>
      <c r="E432" s="17" t="s">
        <v>877</v>
      </c>
      <c r="F432" s="12" t="s">
        <v>3582</v>
      </c>
      <c r="G432" s="13" t="s">
        <v>2759</v>
      </c>
      <c r="H432" s="13" t="n">
        <v>1406</v>
      </c>
    </row>
    <row r="433" customFormat="false" ht="13.5" hidden="false" customHeight="false" outlineLevel="0" collapsed="false">
      <c r="A433" s="11" t="s">
        <v>3617</v>
      </c>
      <c r="B433" s="12" t="s">
        <v>3580</v>
      </c>
      <c r="C433" s="12" t="s">
        <v>3618</v>
      </c>
      <c r="D433" s="12" t="s">
        <v>27</v>
      </c>
      <c r="E433" s="17" t="s">
        <v>877</v>
      </c>
      <c r="F433" s="12" t="s">
        <v>3582</v>
      </c>
      <c r="G433" s="13" t="s">
        <v>2759</v>
      </c>
      <c r="H433" s="13" t="n">
        <v>1406</v>
      </c>
    </row>
    <row r="434" customFormat="false" ht="13.5" hidden="false" customHeight="false" outlineLevel="0" collapsed="false">
      <c r="A434" s="11" t="s">
        <v>3619</v>
      </c>
      <c r="B434" s="12" t="s">
        <v>3580</v>
      </c>
      <c r="C434" s="12" t="s">
        <v>3620</v>
      </c>
      <c r="D434" s="12" t="s">
        <v>27</v>
      </c>
      <c r="E434" s="17" t="s">
        <v>877</v>
      </c>
      <c r="F434" s="12" t="s">
        <v>3582</v>
      </c>
      <c r="G434" s="13" t="s">
        <v>2759</v>
      </c>
      <c r="H434" s="13" t="n">
        <v>1406</v>
      </c>
    </row>
    <row r="435" customFormat="false" ht="13.5" hidden="false" customHeight="false" outlineLevel="0" collapsed="false">
      <c r="A435" s="11" t="s">
        <v>3621</v>
      </c>
      <c r="B435" s="12" t="s">
        <v>3580</v>
      </c>
      <c r="C435" s="12" t="s">
        <v>3622</v>
      </c>
      <c r="D435" s="12" t="s">
        <v>27</v>
      </c>
      <c r="E435" s="17" t="s">
        <v>877</v>
      </c>
      <c r="F435" s="12" t="s">
        <v>3582</v>
      </c>
      <c r="G435" s="13" t="s">
        <v>2759</v>
      </c>
      <c r="H435" s="13" t="n">
        <v>1406</v>
      </c>
    </row>
    <row r="436" customFormat="false" ht="13.5" hidden="false" customHeight="false" outlineLevel="0" collapsed="false">
      <c r="A436" s="11" t="s">
        <v>3623</v>
      </c>
      <c r="B436" s="12" t="s">
        <v>3580</v>
      </c>
      <c r="C436" s="12" t="s">
        <v>3624</v>
      </c>
      <c r="D436" s="12" t="s">
        <v>43</v>
      </c>
      <c r="E436" s="17" t="s">
        <v>877</v>
      </c>
      <c r="F436" s="12" t="s">
        <v>3582</v>
      </c>
      <c r="G436" s="13" t="s">
        <v>2759</v>
      </c>
      <c r="H436" s="13" t="n">
        <v>1406</v>
      </c>
    </row>
    <row r="437" customFormat="false" ht="13.5" hidden="false" customHeight="false" outlineLevel="0" collapsed="false">
      <c r="A437" s="11" t="s">
        <v>3625</v>
      </c>
      <c r="B437" s="12" t="s">
        <v>3580</v>
      </c>
      <c r="C437" s="12" t="s">
        <v>3626</v>
      </c>
      <c r="D437" s="12" t="s">
        <v>43</v>
      </c>
      <c r="E437" s="17" t="s">
        <v>877</v>
      </c>
      <c r="F437" s="12" t="s">
        <v>3582</v>
      </c>
      <c r="G437" s="13" t="s">
        <v>2759</v>
      </c>
      <c r="H437" s="13" t="n">
        <v>1406</v>
      </c>
    </row>
    <row r="438" customFormat="false" ht="13.5" hidden="false" customHeight="false" outlineLevel="0" collapsed="false">
      <c r="A438" s="11" t="s">
        <v>3627</v>
      </c>
      <c r="B438" s="12" t="s">
        <v>3580</v>
      </c>
      <c r="C438" s="12" t="s">
        <v>3628</v>
      </c>
      <c r="D438" s="12" t="s">
        <v>43</v>
      </c>
      <c r="E438" s="17" t="s">
        <v>877</v>
      </c>
      <c r="F438" s="12" t="s">
        <v>3582</v>
      </c>
      <c r="G438" s="13" t="s">
        <v>2759</v>
      </c>
      <c r="H438" s="13" t="n">
        <v>1406</v>
      </c>
    </row>
    <row r="439" customFormat="false" ht="13.5" hidden="false" customHeight="false" outlineLevel="0" collapsed="false">
      <c r="A439" s="11" t="s">
        <v>3629</v>
      </c>
      <c r="B439" s="12" t="s">
        <v>3580</v>
      </c>
      <c r="C439" s="12" t="s">
        <v>3630</v>
      </c>
      <c r="D439" s="12" t="s">
        <v>43</v>
      </c>
      <c r="E439" s="17" t="s">
        <v>877</v>
      </c>
      <c r="F439" s="12" t="s">
        <v>3582</v>
      </c>
      <c r="G439" s="13" t="s">
        <v>2759</v>
      </c>
      <c r="H439" s="13" t="n">
        <v>1406</v>
      </c>
    </row>
    <row r="440" customFormat="false" ht="13.5" hidden="false" customHeight="false" outlineLevel="0" collapsed="false">
      <c r="A440" s="11" t="s">
        <v>3631</v>
      </c>
      <c r="B440" s="12" t="s">
        <v>3580</v>
      </c>
      <c r="C440" s="12" t="s">
        <v>3632</v>
      </c>
      <c r="D440" s="12" t="s">
        <v>43</v>
      </c>
      <c r="E440" s="17" t="s">
        <v>877</v>
      </c>
      <c r="F440" s="12" t="s">
        <v>3582</v>
      </c>
      <c r="G440" s="13" t="s">
        <v>2759</v>
      </c>
      <c r="H440" s="13" t="n">
        <v>1406</v>
      </c>
    </row>
    <row r="441" customFormat="false" ht="13.5" hidden="false" customHeight="false" outlineLevel="0" collapsed="false">
      <c r="A441" s="11" t="s">
        <v>3633</v>
      </c>
      <c r="B441" s="12" t="s">
        <v>3580</v>
      </c>
      <c r="C441" s="12" t="s">
        <v>3634</v>
      </c>
      <c r="D441" s="12" t="s">
        <v>43</v>
      </c>
      <c r="E441" s="17" t="s">
        <v>877</v>
      </c>
      <c r="F441" s="12" t="s">
        <v>3582</v>
      </c>
      <c r="G441" s="13" t="s">
        <v>2759</v>
      </c>
      <c r="H441" s="13" t="n">
        <v>1406</v>
      </c>
    </row>
    <row r="442" customFormat="false" ht="13.5" hidden="false" customHeight="false" outlineLevel="0" collapsed="false">
      <c r="A442" s="11" t="s">
        <v>3635</v>
      </c>
      <c r="B442" s="12" t="s">
        <v>3580</v>
      </c>
      <c r="C442" s="12" t="s">
        <v>3636</v>
      </c>
      <c r="D442" s="12" t="s">
        <v>43</v>
      </c>
      <c r="E442" s="17" t="s">
        <v>877</v>
      </c>
      <c r="F442" s="12" t="s">
        <v>3582</v>
      </c>
      <c r="G442" s="13" t="s">
        <v>2759</v>
      </c>
      <c r="H442" s="13" t="n">
        <v>1406</v>
      </c>
    </row>
    <row r="443" customFormat="false" ht="13.5" hidden="false" customHeight="false" outlineLevel="0" collapsed="false">
      <c r="A443" s="11" t="s">
        <v>3637</v>
      </c>
      <c r="B443" s="12" t="s">
        <v>3580</v>
      </c>
      <c r="C443" s="12" t="s">
        <v>3638</v>
      </c>
      <c r="D443" s="12" t="s">
        <v>43</v>
      </c>
      <c r="E443" s="17" t="s">
        <v>877</v>
      </c>
      <c r="F443" s="12" t="s">
        <v>3582</v>
      </c>
      <c r="G443" s="13" t="s">
        <v>2759</v>
      </c>
      <c r="H443" s="13" t="n">
        <v>1406</v>
      </c>
    </row>
    <row r="444" customFormat="false" ht="13.5" hidden="false" customHeight="false" outlineLevel="0" collapsed="false">
      <c r="A444" s="11" t="s">
        <v>3639</v>
      </c>
      <c r="B444" s="12" t="s">
        <v>3580</v>
      </c>
      <c r="C444" s="12" t="s">
        <v>3640</v>
      </c>
      <c r="D444" s="12" t="s">
        <v>43</v>
      </c>
      <c r="E444" s="17" t="s">
        <v>877</v>
      </c>
      <c r="F444" s="12" t="s">
        <v>3582</v>
      </c>
      <c r="G444" s="13" t="s">
        <v>2759</v>
      </c>
      <c r="H444" s="13" t="n">
        <v>1406</v>
      </c>
    </row>
    <row r="445" customFormat="false" ht="13.5" hidden="false" customHeight="false" outlineLevel="0" collapsed="false">
      <c r="A445" s="11" t="s">
        <v>3641</v>
      </c>
      <c r="B445" s="12" t="s">
        <v>3580</v>
      </c>
      <c r="C445" s="12" t="s">
        <v>3642</v>
      </c>
      <c r="D445" s="12" t="s">
        <v>43</v>
      </c>
      <c r="E445" s="17" t="s">
        <v>877</v>
      </c>
      <c r="F445" s="12" t="s">
        <v>3582</v>
      </c>
      <c r="G445" s="13" t="s">
        <v>2759</v>
      </c>
      <c r="H445" s="13" t="n">
        <v>1406</v>
      </c>
    </row>
    <row r="446" customFormat="false" ht="13.5" hidden="false" customHeight="false" outlineLevel="0" collapsed="false">
      <c r="A446" s="11" t="s">
        <v>3643</v>
      </c>
      <c r="B446" s="12" t="s">
        <v>3580</v>
      </c>
      <c r="C446" s="12" t="s">
        <v>3644</v>
      </c>
      <c r="D446" s="12" t="s">
        <v>43</v>
      </c>
      <c r="E446" s="17" t="s">
        <v>877</v>
      </c>
      <c r="F446" s="12" t="s">
        <v>3582</v>
      </c>
      <c r="G446" s="13" t="s">
        <v>2759</v>
      </c>
      <c r="H446" s="13" t="n">
        <v>1406</v>
      </c>
    </row>
    <row r="447" customFormat="false" ht="13.5" hidden="false" customHeight="false" outlineLevel="0" collapsed="false">
      <c r="A447" s="11" t="s">
        <v>3645</v>
      </c>
      <c r="B447" s="12" t="s">
        <v>3580</v>
      </c>
      <c r="C447" s="12" t="s">
        <v>3646</v>
      </c>
      <c r="D447" s="12" t="s">
        <v>43</v>
      </c>
      <c r="E447" s="17" t="s">
        <v>877</v>
      </c>
      <c r="F447" s="12" t="s">
        <v>3582</v>
      </c>
      <c r="G447" s="13" t="s">
        <v>2759</v>
      </c>
      <c r="H447" s="13" t="n">
        <v>1406</v>
      </c>
    </row>
    <row r="448" customFormat="false" ht="13.5" hidden="false" customHeight="false" outlineLevel="0" collapsed="false">
      <c r="A448" s="11" t="s">
        <v>3647</v>
      </c>
      <c r="B448" s="12" t="s">
        <v>3580</v>
      </c>
      <c r="C448" s="12" t="s">
        <v>3648</v>
      </c>
      <c r="D448" s="12" t="s">
        <v>43</v>
      </c>
      <c r="E448" s="17" t="s">
        <v>877</v>
      </c>
      <c r="F448" s="12" t="s">
        <v>3582</v>
      </c>
      <c r="G448" s="13" t="s">
        <v>2759</v>
      </c>
      <c r="H448" s="13" t="n">
        <v>1406</v>
      </c>
    </row>
    <row r="449" customFormat="false" ht="13.5" hidden="false" customHeight="false" outlineLevel="0" collapsed="false">
      <c r="A449" s="11" t="s">
        <v>3649</v>
      </c>
      <c r="B449" s="12" t="s">
        <v>3580</v>
      </c>
      <c r="C449" s="12" t="s">
        <v>3650</v>
      </c>
      <c r="D449" s="12" t="s">
        <v>43</v>
      </c>
      <c r="E449" s="17" t="s">
        <v>877</v>
      </c>
      <c r="F449" s="12" t="s">
        <v>3582</v>
      </c>
      <c r="G449" s="13" t="s">
        <v>2759</v>
      </c>
      <c r="H449" s="13" t="n">
        <v>1406</v>
      </c>
    </row>
    <row r="450" customFormat="false" ht="13.5" hidden="false" customHeight="false" outlineLevel="0" collapsed="false">
      <c r="A450" s="11" t="s">
        <v>3651</v>
      </c>
      <c r="B450" s="12" t="s">
        <v>3580</v>
      </c>
      <c r="C450" s="12" t="s">
        <v>3652</v>
      </c>
      <c r="D450" s="12" t="s">
        <v>43</v>
      </c>
      <c r="E450" s="17" t="s">
        <v>877</v>
      </c>
      <c r="F450" s="12" t="s">
        <v>3582</v>
      </c>
      <c r="G450" s="13" t="s">
        <v>2759</v>
      </c>
      <c r="H450" s="13" t="n">
        <v>1406</v>
      </c>
    </row>
    <row r="451" customFormat="false" ht="13.5" hidden="false" customHeight="false" outlineLevel="0" collapsed="false">
      <c r="A451" s="11" t="s">
        <v>3653</v>
      </c>
      <c r="B451" s="12" t="s">
        <v>3580</v>
      </c>
      <c r="C451" s="12" t="s">
        <v>3654</v>
      </c>
      <c r="D451" s="12" t="s">
        <v>43</v>
      </c>
      <c r="E451" s="17" t="s">
        <v>877</v>
      </c>
      <c r="F451" s="12" t="s">
        <v>3582</v>
      </c>
      <c r="G451" s="13" t="s">
        <v>2759</v>
      </c>
      <c r="H451" s="13" t="n">
        <v>1406</v>
      </c>
    </row>
    <row r="452" customFormat="false" ht="13.5" hidden="false" customHeight="false" outlineLevel="0" collapsed="false">
      <c r="A452" s="11" t="s">
        <v>3655</v>
      </c>
      <c r="B452" s="12" t="s">
        <v>3580</v>
      </c>
      <c r="C452" s="12" t="s">
        <v>3656</v>
      </c>
      <c r="D452" s="12" t="s">
        <v>43</v>
      </c>
      <c r="E452" s="17" t="s">
        <v>877</v>
      </c>
      <c r="F452" s="12" t="s">
        <v>3582</v>
      </c>
      <c r="G452" s="13" t="s">
        <v>2759</v>
      </c>
      <c r="H452" s="13" t="n">
        <v>1406</v>
      </c>
    </row>
    <row r="453" customFormat="false" ht="13.5" hidden="false" customHeight="false" outlineLevel="0" collapsed="false">
      <c r="A453" s="11" t="s">
        <v>3657</v>
      </c>
      <c r="B453" s="12" t="s">
        <v>3580</v>
      </c>
      <c r="C453" s="12" t="s">
        <v>3658</v>
      </c>
      <c r="D453" s="12" t="s">
        <v>43</v>
      </c>
      <c r="E453" s="17" t="s">
        <v>877</v>
      </c>
      <c r="F453" s="12" t="s">
        <v>3582</v>
      </c>
      <c r="G453" s="13" t="s">
        <v>2759</v>
      </c>
      <c r="H453" s="13" t="n">
        <v>1406</v>
      </c>
    </row>
    <row r="454" customFormat="false" ht="13.5" hidden="false" customHeight="false" outlineLevel="0" collapsed="false">
      <c r="A454" s="11" t="s">
        <v>3659</v>
      </c>
      <c r="B454" s="12" t="s">
        <v>3580</v>
      </c>
      <c r="C454" s="12" t="s">
        <v>3660</v>
      </c>
      <c r="D454" s="12" t="s">
        <v>43</v>
      </c>
      <c r="E454" s="17" t="s">
        <v>877</v>
      </c>
      <c r="F454" s="12" t="s">
        <v>3582</v>
      </c>
      <c r="G454" s="13" t="s">
        <v>2759</v>
      </c>
      <c r="H454" s="13" t="n">
        <v>1406</v>
      </c>
    </row>
    <row r="455" customFormat="false" ht="13.5" hidden="false" customHeight="false" outlineLevel="0" collapsed="false">
      <c r="A455" s="11" t="s">
        <v>3661</v>
      </c>
      <c r="B455" s="12" t="s">
        <v>3580</v>
      </c>
      <c r="C455" s="12" t="s">
        <v>3662</v>
      </c>
      <c r="D455" s="12" t="s">
        <v>43</v>
      </c>
      <c r="E455" s="17" t="s">
        <v>877</v>
      </c>
      <c r="F455" s="12" t="s">
        <v>3582</v>
      </c>
      <c r="G455" s="13" t="s">
        <v>2759</v>
      </c>
      <c r="H455" s="13" t="n">
        <v>1406</v>
      </c>
    </row>
    <row r="456" customFormat="false" ht="13.5" hidden="false" customHeight="false" outlineLevel="0" collapsed="false">
      <c r="A456" s="11" t="s">
        <v>3663</v>
      </c>
      <c r="B456" s="12" t="s">
        <v>3580</v>
      </c>
      <c r="C456" s="12" t="s">
        <v>3664</v>
      </c>
      <c r="D456" s="12" t="s">
        <v>43</v>
      </c>
      <c r="E456" s="17" t="s">
        <v>877</v>
      </c>
      <c r="F456" s="12" t="s">
        <v>3582</v>
      </c>
      <c r="G456" s="13" t="s">
        <v>2759</v>
      </c>
      <c r="H456" s="13" t="n">
        <v>1406</v>
      </c>
    </row>
    <row r="457" customFormat="false" ht="13.5" hidden="false" customHeight="false" outlineLevel="0" collapsed="false">
      <c r="A457" s="11" t="s">
        <v>3665</v>
      </c>
      <c r="B457" s="12" t="s">
        <v>3580</v>
      </c>
      <c r="C457" s="12" t="s">
        <v>3666</v>
      </c>
      <c r="D457" s="12" t="s">
        <v>43</v>
      </c>
      <c r="E457" s="17" t="s">
        <v>877</v>
      </c>
      <c r="F457" s="12" t="s">
        <v>3582</v>
      </c>
      <c r="G457" s="13" t="s">
        <v>2759</v>
      </c>
      <c r="H457" s="13" t="n">
        <v>1406</v>
      </c>
    </row>
    <row r="458" customFormat="false" ht="13.5" hidden="false" customHeight="false" outlineLevel="0" collapsed="false">
      <c r="A458" s="11" t="s">
        <v>3667</v>
      </c>
      <c r="B458" s="12" t="s">
        <v>3580</v>
      </c>
      <c r="C458" s="12" t="s">
        <v>3668</v>
      </c>
      <c r="D458" s="12" t="s">
        <v>43</v>
      </c>
      <c r="E458" s="17" t="s">
        <v>877</v>
      </c>
      <c r="F458" s="12" t="s">
        <v>3582</v>
      </c>
      <c r="G458" s="13" t="s">
        <v>2759</v>
      </c>
      <c r="H458" s="13" t="n">
        <v>1406</v>
      </c>
    </row>
    <row r="459" customFormat="false" ht="13.5" hidden="false" customHeight="false" outlineLevel="0" collapsed="false">
      <c r="A459" s="11" t="s">
        <v>3669</v>
      </c>
      <c r="B459" s="12" t="s">
        <v>3670</v>
      </c>
      <c r="C459" s="12" t="s">
        <v>3671</v>
      </c>
      <c r="D459" s="12" t="s">
        <v>27</v>
      </c>
      <c r="E459" s="17" t="s">
        <v>877</v>
      </c>
      <c r="F459" s="12" t="s">
        <v>3582</v>
      </c>
      <c r="G459" s="13" t="s">
        <v>2759</v>
      </c>
      <c r="H459" s="13" t="n">
        <v>1406</v>
      </c>
    </row>
    <row r="460" customFormat="false" ht="13.5" hidden="false" customHeight="false" outlineLevel="0" collapsed="false">
      <c r="A460" s="11" t="s">
        <v>3672</v>
      </c>
      <c r="B460" s="12" t="s">
        <v>3670</v>
      </c>
      <c r="C460" s="12" t="s">
        <v>3673</v>
      </c>
      <c r="D460" s="12" t="s">
        <v>27</v>
      </c>
      <c r="E460" s="17" t="s">
        <v>877</v>
      </c>
      <c r="F460" s="12" t="s">
        <v>3582</v>
      </c>
      <c r="G460" s="13" t="s">
        <v>2759</v>
      </c>
      <c r="H460" s="13" t="n">
        <v>1406</v>
      </c>
    </row>
    <row r="461" customFormat="false" ht="13.5" hidden="false" customHeight="false" outlineLevel="0" collapsed="false">
      <c r="A461" s="11" t="s">
        <v>3674</v>
      </c>
      <c r="B461" s="12" t="s">
        <v>3670</v>
      </c>
      <c r="C461" s="12" t="s">
        <v>3675</v>
      </c>
      <c r="D461" s="12" t="s">
        <v>27</v>
      </c>
      <c r="E461" s="17" t="s">
        <v>877</v>
      </c>
      <c r="F461" s="12" t="s">
        <v>3582</v>
      </c>
      <c r="G461" s="13" t="s">
        <v>2759</v>
      </c>
      <c r="H461" s="13" t="n">
        <v>1406</v>
      </c>
    </row>
    <row r="462" customFormat="false" ht="13.5" hidden="false" customHeight="false" outlineLevel="0" collapsed="false">
      <c r="A462" s="11" t="s">
        <v>3676</v>
      </c>
      <c r="B462" s="12" t="s">
        <v>3670</v>
      </c>
      <c r="C462" s="12" t="s">
        <v>3677</v>
      </c>
      <c r="D462" s="12" t="s">
        <v>27</v>
      </c>
      <c r="E462" s="17" t="s">
        <v>877</v>
      </c>
      <c r="F462" s="12" t="s">
        <v>3582</v>
      </c>
      <c r="G462" s="13" t="s">
        <v>2759</v>
      </c>
      <c r="H462" s="13" t="n">
        <v>1406</v>
      </c>
    </row>
    <row r="463" customFormat="false" ht="13.5" hidden="false" customHeight="false" outlineLevel="0" collapsed="false">
      <c r="A463" s="11" t="s">
        <v>3678</v>
      </c>
      <c r="B463" s="12" t="s">
        <v>3670</v>
      </c>
      <c r="C463" s="12" t="s">
        <v>3679</v>
      </c>
      <c r="D463" s="12" t="s">
        <v>27</v>
      </c>
      <c r="E463" s="17" t="s">
        <v>877</v>
      </c>
      <c r="F463" s="12" t="s">
        <v>3582</v>
      </c>
      <c r="G463" s="13" t="s">
        <v>2759</v>
      </c>
      <c r="H463" s="13" t="n">
        <v>1406</v>
      </c>
    </row>
    <row r="464" customFormat="false" ht="13.5" hidden="false" customHeight="false" outlineLevel="0" collapsed="false">
      <c r="A464" s="11" t="s">
        <v>3680</v>
      </c>
      <c r="B464" s="12" t="s">
        <v>3670</v>
      </c>
      <c r="C464" s="12" t="s">
        <v>3681</v>
      </c>
      <c r="D464" s="12" t="s">
        <v>27</v>
      </c>
      <c r="E464" s="17" t="s">
        <v>877</v>
      </c>
      <c r="F464" s="12" t="s">
        <v>3582</v>
      </c>
      <c r="G464" s="13" t="s">
        <v>2759</v>
      </c>
      <c r="H464" s="13" t="n">
        <v>1406</v>
      </c>
    </row>
    <row r="465" customFormat="false" ht="13.5" hidden="false" customHeight="false" outlineLevel="0" collapsed="false">
      <c r="A465" s="11" t="s">
        <v>3682</v>
      </c>
      <c r="B465" s="12" t="s">
        <v>3670</v>
      </c>
      <c r="C465" s="12" t="s">
        <v>3683</v>
      </c>
      <c r="D465" s="12" t="s">
        <v>27</v>
      </c>
      <c r="E465" s="17" t="s">
        <v>877</v>
      </c>
      <c r="F465" s="12" t="s">
        <v>3582</v>
      </c>
      <c r="G465" s="13" t="s">
        <v>2759</v>
      </c>
      <c r="H465" s="13" t="n">
        <v>1406</v>
      </c>
    </row>
    <row r="466" customFormat="false" ht="13.5" hidden="false" customHeight="false" outlineLevel="0" collapsed="false">
      <c r="A466" s="11" t="s">
        <v>3684</v>
      </c>
      <c r="B466" s="12" t="s">
        <v>3670</v>
      </c>
      <c r="C466" s="12" t="s">
        <v>3685</v>
      </c>
      <c r="D466" s="12" t="s">
        <v>27</v>
      </c>
      <c r="E466" s="17" t="s">
        <v>877</v>
      </c>
      <c r="F466" s="12" t="s">
        <v>3582</v>
      </c>
      <c r="G466" s="13" t="s">
        <v>2759</v>
      </c>
      <c r="H466" s="13" t="n">
        <v>1406</v>
      </c>
    </row>
    <row r="467" customFormat="false" ht="13.5" hidden="false" customHeight="false" outlineLevel="0" collapsed="false">
      <c r="A467" s="11" t="s">
        <v>3686</v>
      </c>
      <c r="B467" s="12" t="s">
        <v>3670</v>
      </c>
      <c r="C467" s="12" t="s">
        <v>3687</v>
      </c>
      <c r="D467" s="12" t="s">
        <v>27</v>
      </c>
      <c r="E467" s="17" t="s">
        <v>877</v>
      </c>
      <c r="F467" s="12" t="s">
        <v>3582</v>
      </c>
      <c r="G467" s="13" t="s">
        <v>2759</v>
      </c>
      <c r="H467" s="13" t="n">
        <v>1406</v>
      </c>
    </row>
    <row r="468" customFormat="false" ht="13.5" hidden="false" customHeight="false" outlineLevel="0" collapsed="false">
      <c r="A468" s="11" t="s">
        <v>3688</v>
      </c>
      <c r="B468" s="12" t="s">
        <v>3670</v>
      </c>
      <c r="C468" s="12" t="s">
        <v>3689</v>
      </c>
      <c r="D468" s="12" t="s">
        <v>27</v>
      </c>
      <c r="E468" s="17" t="s">
        <v>877</v>
      </c>
      <c r="F468" s="12" t="s">
        <v>3582</v>
      </c>
      <c r="G468" s="13" t="s">
        <v>2759</v>
      </c>
      <c r="H468" s="13" t="n">
        <v>1406</v>
      </c>
    </row>
    <row r="469" customFormat="false" ht="13.5" hidden="false" customHeight="false" outlineLevel="0" collapsed="false">
      <c r="A469" s="11" t="s">
        <v>3690</v>
      </c>
      <c r="B469" s="12" t="s">
        <v>3670</v>
      </c>
      <c r="C469" s="12" t="s">
        <v>3691</v>
      </c>
      <c r="D469" s="12" t="s">
        <v>27</v>
      </c>
      <c r="E469" s="17" t="s">
        <v>877</v>
      </c>
      <c r="F469" s="12" t="s">
        <v>3582</v>
      </c>
      <c r="G469" s="13" t="s">
        <v>2759</v>
      </c>
      <c r="H469" s="13" t="n">
        <v>1406</v>
      </c>
    </row>
    <row r="470" customFormat="false" ht="13.5" hidden="false" customHeight="false" outlineLevel="0" collapsed="false">
      <c r="A470" s="11" t="s">
        <v>3692</v>
      </c>
      <c r="B470" s="12" t="s">
        <v>3670</v>
      </c>
      <c r="C470" s="12" t="s">
        <v>3693</v>
      </c>
      <c r="D470" s="12" t="s">
        <v>27</v>
      </c>
      <c r="E470" s="17" t="s">
        <v>877</v>
      </c>
      <c r="F470" s="12" t="s">
        <v>3582</v>
      </c>
      <c r="G470" s="13" t="s">
        <v>2759</v>
      </c>
      <c r="H470" s="13" t="n">
        <v>1406</v>
      </c>
    </row>
    <row r="471" customFormat="false" ht="13.5" hidden="false" customHeight="false" outlineLevel="0" collapsed="false">
      <c r="A471" s="11" t="s">
        <v>3694</v>
      </c>
      <c r="B471" s="12" t="s">
        <v>3670</v>
      </c>
      <c r="C471" s="12" t="s">
        <v>3695</v>
      </c>
      <c r="D471" s="12" t="s">
        <v>27</v>
      </c>
      <c r="E471" s="17" t="s">
        <v>877</v>
      </c>
      <c r="F471" s="12" t="s">
        <v>3582</v>
      </c>
      <c r="G471" s="13" t="s">
        <v>2759</v>
      </c>
      <c r="H471" s="13" t="n">
        <v>1406</v>
      </c>
    </row>
    <row r="472" customFormat="false" ht="13.5" hidden="false" customHeight="false" outlineLevel="0" collapsed="false">
      <c r="A472" s="11" t="s">
        <v>3696</v>
      </c>
      <c r="B472" s="12" t="s">
        <v>3670</v>
      </c>
      <c r="C472" s="12" t="s">
        <v>3697</v>
      </c>
      <c r="D472" s="12" t="s">
        <v>27</v>
      </c>
      <c r="E472" s="17" t="s">
        <v>877</v>
      </c>
      <c r="F472" s="12" t="s">
        <v>3582</v>
      </c>
      <c r="G472" s="13" t="s">
        <v>2759</v>
      </c>
      <c r="H472" s="13" t="n">
        <v>1406</v>
      </c>
    </row>
    <row r="473" customFormat="false" ht="13.5" hidden="false" customHeight="false" outlineLevel="0" collapsed="false">
      <c r="A473" s="11" t="s">
        <v>3698</v>
      </c>
      <c r="B473" s="12" t="s">
        <v>3670</v>
      </c>
      <c r="C473" s="12" t="s">
        <v>3699</v>
      </c>
      <c r="D473" s="12" t="s">
        <v>27</v>
      </c>
      <c r="E473" s="17" t="s">
        <v>877</v>
      </c>
      <c r="F473" s="12" t="s">
        <v>3582</v>
      </c>
      <c r="G473" s="13" t="s">
        <v>2759</v>
      </c>
      <c r="H473" s="13" t="n">
        <v>1406</v>
      </c>
    </row>
    <row r="474" customFormat="false" ht="13.5" hidden="false" customHeight="false" outlineLevel="0" collapsed="false">
      <c r="A474" s="11" t="s">
        <v>3700</v>
      </c>
      <c r="B474" s="12" t="s">
        <v>3670</v>
      </c>
      <c r="C474" s="12" t="s">
        <v>3701</v>
      </c>
      <c r="D474" s="12" t="s">
        <v>27</v>
      </c>
      <c r="E474" s="17" t="s">
        <v>877</v>
      </c>
      <c r="F474" s="12" t="s">
        <v>3582</v>
      </c>
      <c r="G474" s="13" t="s">
        <v>2759</v>
      </c>
      <c r="H474" s="13" t="n">
        <v>1406</v>
      </c>
    </row>
    <row r="475" customFormat="false" ht="13.5" hidden="false" customHeight="false" outlineLevel="0" collapsed="false">
      <c r="A475" s="11" t="s">
        <v>3702</v>
      </c>
      <c r="B475" s="12" t="s">
        <v>3670</v>
      </c>
      <c r="C475" s="12" t="s">
        <v>3703</v>
      </c>
      <c r="D475" s="12" t="s">
        <v>27</v>
      </c>
      <c r="E475" s="17" t="s">
        <v>877</v>
      </c>
      <c r="F475" s="12" t="s">
        <v>3582</v>
      </c>
      <c r="G475" s="13" t="s">
        <v>2759</v>
      </c>
      <c r="H475" s="13" t="n">
        <v>1406</v>
      </c>
    </row>
    <row r="476" customFormat="false" ht="13.5" hidden="false" customHeight="false" outlineLevel="0" collapsed="false">
      <c r="A476" s="11" t="s">
        <v>3704</v>
      </c>
      <c r="B476" s="12" t="s">
        <v>3670</v>
      </c>
      <c r="C476" s="12" t="s">
        <v>1762</v>
      </c>
      <c r="D476" s="12" t="s">
        <v>27</v>
      </c>
      <c r="E476" s="17" t="s">
        <v>877</v>
      </c>
      <c r="F476" s="12" t="s">
        <v>3582</v>
      </c>
      <c r="G476" s="13" t="s">
        <v>2759</v>
      </c>
      <c r="H476" s="13" t="n">
        <v>1406</v>
      </c>
    </row>
    <row r="477" customFormat="false" ht="13.5" hidden="false" customHeight="false" outlineLevel="0" collapsed="false">
      <c r="A477" s="11" t="s">
        <v>3705</v>
      </c>
      <c r="B477" s="12" t="s">
        <v>3670</v>
      </c>
      <c r="C477" s="12" t="s">
        <v>3706</v>
      </c>
      <c r="D477" s="12" t="s">
        <v>27</v>
      </c>
      <c r="E477" s="17" t="s">
        <v>877</v>
      </c>
      <c r="F477" s="12" t="s">
        <v>3582</v>
      </c>
      <c r="G477" s="13" t="s">
        <v>2759</v>
      </c>
      <c r="H477" s="13" t="n">
        <v>1406</v>
      </c>
    </row>
    <row r="478" customFormat="false" ht="13.5" hidden="false" customHeight="false" outlineLevel="0" collapsed="false">
      <c r="A478" s="11" t="s">
        <v>3707</v>
      </c>
      <c r="B478" s="12" t="s">
        <v>3670</v>
      </c>
      <c r="C478" s="12" t="s">
        <v>3708</v>
      </c>
      <c r="D478" s="12" t="s">
        <v>27</v>
      </c>
      <c r="E478" s="17" t="s">
        <v>877</v>
      </c>
      <c r="F478" s="12" t="s">
        <v>3582</v>
      </c>
      <c r="G478" s="13" t="s">
        <v>2759</v>
      </c>
      <c r="H478" s="13" t="n">
        <v>1406</v>
      </c>
    </row>
    <row r="479" customFormat="false" ht="13.5" hidden="false" customHeight="false" outlineLevel="0" collapsed="false">
      <c r="A479" s="11" t="s">
        <v>3709</v>
      </c>
      <c r="B479" s="12" t="s">
        <v>3670</v>
      </c>
      <c r="C479" s="12" t="s">
        <v>3710</v>
      </c>
      <c r="D479" s="12" t="s">
        <v>43</v>
      </c>
      <c r="E479" s="17" t="s">
        <v>877</v>
      </c>
      <c r="F479" s="12" t="s">
        <v>3582</v>
      </c>
      <c r="G479" s="13" t="s">
        <v>2759</v>
      </c>
      <c r="H479" s="13" t="n">
        <v>1406</v>
      </c>
    </row>
    <row r="480" customFormat="false" ht="13.5" hidden="false" customHeight="false" outlineLevel="0" collapsed="false">
      <c r="A480" s="11" t="s">
        <v>3711</v>
      </c>
      <c r="B480" s="12" t="s">
        <v>3670</v>
      </c>
      <c r="C480" s="12" t="s">
        <v>3712</v>
      </c>
      <c r="D480" s="12" t="s">
        <v>43</v>
      </c>
      <c r="E480" s="17" t="s">
        <v>877</v>
      </c>
      <c r="F480" s="12" t="s">
        <v>3582</v>
      </c>
      <c r="G480" s="13" t="s">
        <v>2759</v>
      </c>
      <c r="H480" s="13" t="n">
        <v>1406</v>
      </c>
    </row>
    <row r="481" customFormat="false" ht="13.5" hidden="false" customHeight="false" outlineLevel="0" collapsed="false">
      <c r="A481" s="11" t="s">
        <v>3713</v>
      </c>
      <c r="B481" s="12" t="s">
        <v>3670</v>
      </c>
      <c r="C481" s="12" t="s">
        <v>3714</v>
      </c>
      <c r="D481" s="12" t="s">
        <v>43</v>
      </c>
      <c r="E481" s="17" t="s">
        <v>877</v>
      </c>
      <c r="F481" s="12" t="s">
        <v>3582</v>
      </c>
      <c r="G481" s="13" t="s">
        <v>2759</v>
      </c>
      <c r="H481" s="13" t="n">
        <v>1406</v>
      </c>
    </row>
    <row r="482" customFormat="false" ht="13.5" hidden="false" customHeight="false" outlineLevel="0" collapsed="false">
      <c r="A482" s="11" t="s">
        <v>3715</v>
      </c>
      <c r="B482" s="12" t="s">
        <v>3670</v>
      </c>
      <c r="C482" s="12" t="s">
        <v>3716</v>
      </c>
      <c r="D482" s="12" t="s">
        <v>43</v>
      </c>
      <c r="E482" s="17" t="s">
        <v>877</v>
      </c>
      <c r="F482" s="12" t="s">
        <v>3582</v>
      </c>
      <c r="G482" s="13" t="s">
        <v>2759</v>
      </c>
      <c r="H482" s="13" t="n">
        <v>1406</v>
      </c>
    </row>
    <row r="483" customFormat="false" ht="13.5" hidden="false" customHeight="false" outlineLevel="0" collapsed="false">
      <c r="A483" s="11" t="s">
        <v>3717</v>
      </c>
      <c r="B483" s="12" t="s">
        <v>3670</v>
      </c>
      <c r="C483" s="12" t="s">
        <v>3718</v>
      </c>
      <c r="D483" s="12" t="s">
        <v>43</v>
      </c>
      <c r="E483" s="17" t="s">
        <v>877</v>
      </c>
      <c r="F483" s="12" t="s">
        <v>3582</v>
      </c>
      <c r="G483" s="13" t="s">
        <v>2759</v>
      </c>
      <c r="H483" s="13" t="n">
        <v>1406</v>
      </c>
    </row>
    <row r="484" customFormat="false" ht="13.5" hidden="false" customHeight="false" outlineLevel="0" collapsed="false">
      <c r="A484" s="11" t="s">
        <v>3719</v>
      </c>
      <c r="B484" s="12" t="s">
        <v>3670</v>
      </c>
      <c r="C484" s="12" t="s">
        <v>3720</v>
      </c>
      <c r="D484" s="12" t="s">
        <v>43</v>
      </c>
      <c r="E484" s="17" t="s">
        <v>877</v>
      </c>
      <c r="F484" s="12" t="s">
        <v>3582</v>
      </c>
      <c r="G484" s="13" t="s">
        <v>2759</v>
      </c>
      <c r="H484" s="13" t="n">
        <v>1406</v>
      </c>
    </row>
    <row r="485" customFormat="false" ht="13.5" hidden="false" customHeight="false" outlineLevel="0" collapsed="false">
      <c r="A485" s="11" t="s">
        <v>3721</v>
      </c>
      <c r="B485" s="12" t="s">
        <v>3670</v>
      </c>
      <c r="C485" s="12" t="s">
        <v>3722</v>
      </c>
      <c r="D485" s="12" t="s">
        <v>43</v>
      </c>
      <c r="E485" s="17" t="s">
        <v>877</v>
      </c>
      <c r="F485" s="12" t="s">
        <v>3582</v>
      </c>
      <c r="G485" s="13" t="s">
        <v>2759</v>
      </c>
      <c r="H485" s="13" t="n">
        <v>1406</v>
      </c>
    </row>
    <row r="486" customFormat="false" ht="13.5" hidden="false" customHeight="false" outlineLevel="0" collapsed="false">
      <c r="A486" s="11" t="s">
        <v>3723</v>
      </c>
      <c r="B486" s="12" t="s">
        <v>3670</v>
      </c>
      <c r="C486" s="12" t="s">
        <v>3724</v>
      </c>
      <c r="D486" s="12" t="s">
        <v>43</v>
      </c>
      <c r="E486" s="17" t="s">
        <v>877</v>
      </c>
      <c r="F486" s="12" t="s">
        <v>3582</v>
      </c>
      <c r="G486" s="13" t="s">
        <v>2759</v>
      </c>
      <c r="H486" s="13" t="n">
        <v>1406</v>
      </c>
    </row>
    <row r="487" customFormat="false" ht="13.5" hidden="false" customHeight="false" outlineLevel="0" collapsed="false">
      <c r="A487" s="11" t="s">
        <v>3725</v>
      </c>
      <c r="B487" s="12" t="s">
        <v>3670</v>
      </c>
      <c r="C487" s="12" t="s">
        <v>3726</v>
      </c>
      <c r="D487" s="12" t="s">
        <v>43</v>
      </c>
      <c r="E487" s="17" t="s">
        <v>877</v>
      </c>
      <c r="F487" s="12" t="s">
        <v>3582</v>
      </c>
      <c r="G487" s="13" t="s">
        <v>2759</v>
      </c>
      <c r="H487" s="13" t="n">
        <v>1406</v>
      </c>
    </row>
    <row r="488" customFormat="false" ht="13.5" hidden="false" customHeight="false" outlineLevel="0" collapsed="false">
      <c r="A488" s="11" t="s">
        <v>3727</v>
      </c>
      <c r="B488" s="12" t="s">
        <v>3670</v>
      </c>
      <c r="C488" s="12" t="s">
        <v>3728</v>
      </c>
      <c r="D488" s="12" t="s">
        <v>43</v>
      </c>
      <c r="E488" s="17" t="s">
        <v>877</v>
      </c>
      <c r="F488" s="12" t="s">
        <v>3582</v>
      </c>
      <c r="G488" s="13" t="s">
        <v>2759</v>
      </c>
      <c r="H488" s="13" t="n">
        <v>1406</v>
      </c>
    </row>
    <row r="489" customFormat="false" ht="13.5" hidden="false" customHeight="false" outlineLevel="0" collapsed="false">
      <c r="A489" s="11" t="s">
        <v>3729</v>
      </c>
      <c r="B489" s="12" t="s">
        <v>3670</v>
      </c>
      <c r="C489" s="12" t="s">
        <v>3730</v>
      </c>
      <c r="D489" s="12" t="s">
        <v>43</v>
      </c>
      <c r="E489" s="17" t="s">
        <v>877</v>
      </c>
      <c r="F489" s="12" t="s">
        <v>3582</v>
      </c>
      <c r="G489" s="13" t="s">
        <v>2759</v>
      </c>
      <c r="H489" s="13" t="n">
        <v>1406</v>
      </c>
    </row>
    <row r="490" customFormat="false" ht="13.5" hidden="false" customHeight="false" outlineLevel="0" collapsed="false">
      <c r="A490" s="11" t="s">
        <v>3731</v>
      </c>
      <c r="B490" s="12" t="s">
        <v>3670</v>
      </c>
      <c r="C490" s="12" t="s">
        <v>3732</v>
      </c>
      <c r="D490" s="12" t="s">
        <v>43</v>
      </c>
      <c r="E490" s="17" t="s">
        <v>877</v>
      </c>
      <c r="F490" s="12" t="s">
        <v>3582</v>
      </c>
      <c r="G490" s="13" t="s">
        <v>2759</v>
      </c>
      <c r="H490" s="13" t="n">
        <v>1406</v>
      </c>
    </row>
    <row r="491" customFormat="false" ht="13.5" hidden="false" customHeight="false" outlineLevel="0" collapsed="false">
      <c r="A491" s="11" t="s">
        <v>3733</v>
      </c>
      <c r="B491" s="12" t="s">
        <v>3670</v>
      </c>
      <c r="C491" s="12" t="s">
        <v>3734</v>
      </c>
      <c r="D491" s="12" t="s">
        <v>43</v>
      </c>
      <c r="E491" s="17" t="s">
        <v>877</v>
      </c>
      <c r="F491" s="12" t="s">
        <v>3582</v>
      </c>
      <c r="G491" s="13" t="s">
        <v>2759</v>
      </c>
      <c r="H491" s="13" t="n">
        <v>1406</v>
      </c>
    </row>
    <row r="492" customFormat="false" ht="13.5" hidden="false" customHeight="false" outlineLevel="0" collapsed="false">
      <c r="A492" s="11" t="s">
        <v>3735</v>
      </c>
      <c r="B492" s="12" t="s">
        <v>3670</v>
      </c>
      <c r="C492" s="12" t="s">
        <v>3736</v>
      </c>
      <c r="D492" s="12" t="s">
        <v>43</v>
      </c>
      <c r="E492" s="17" t="s">
        <v>877</v>
      </c>
      <c r="F492" s="12" t="s">
        <v>3582</v>
      </c>
      <c r="G492" s="13" t="s">
        <v>2759</v>
      </c>
      <c r="H492" s="13" t="n">
        <v>1406</v>
      </c>
    </row>
    <row r="493" customFormat="false" ht="13.5" hidden="false" customHeight="false" outlineLevel="0" collapsed="false">
      <c r="A493" s="11" t="s">
        <v>3737</v>
      </c>
      <c r="B493" s="12" t="s">
        <v>3670</v>
      </c>
      <c r="C493" s="12" t="s">
        <v>3738</v>
      </c>
      <c r="D493" s="12" t="s">
        <v>43</v>
      </c>
      <c r="E493" s="17" t="s">
        <v>877</v>
      </c>
      <c r="F493" s="12" t="s">
        <v>3582</v>
      </c>
      <c r="G493" s="13" t="s">
        <v>2759</v>
      </c>
      <c r="H493" s="13" t="n">
        <v>1406</v>
      </c>
    </row>
    <row r="494" customFormat="false" ht="13.5" hidden="false" customHeight="false" outlineLevel="0" collapsed="false">
      <c r="A494" s="11" t="s">
        <v>3739</v>
      </c>
      <c r="B494" s="12" t="s">
        <v>3670</v>
      </c>
      <c r="C494" s="12" t="s">
        <v>3740</v>
      </c>
      <c r="D494" s="12" t="s">
        <v>43</v>
      </c>
      <c r="E494" s="17" t="s">
        <v>877</v>
      </c>
      <c r="F494" s="12" t="s">
        <v>3582</v>
      </c>
      <c r="G494" s="13" t="s">
        <v>2759</v>
      </c>
      <c r="H494" s="13" t="n">
        <v>1406</v>
      </c>
    </row>
    <row r="495" customFormat="false" ht="13.5" hidden="false" customHeight="false" outlineLevel="0" collapsed="false">
      <c r="A495" s="11" t="s">
        <v>3741</v>
      </c>
      <c r="B495" s="12" t="s">
        <v>3670</v>
      </c>
      <c r="C495" s="12" t="s">
        <v>3742</v>
      </c>
      <c r="D495" s="12" t="s">
        <v>43</v>
      </c>
      <c r="E495" s="17" t="s">
        <v>877</v>
      </c>
      <c r="F495" s="12" t="s">
        <v>3582</v>
      </c>
      <c r="G495" s="13" t="s">
        <v>2759</v>
      </c>
      <c r="H495" s="13" t="n">
        <v>1406</v>
      </c>
    </row>
    <row r="496" customFormat="false" ht="13.5" hidden="false" customHeight="false" outlineLevel="0" collapsed="false">
      <c r="A496" s="11" t="s">
        <v>3743</v>
      </c>
      <c r="B496" s="12" t="s">
        <v>3670</v>
      </c>
      <c r="C496" s="12" t="s">
        <v>3744</v>
      </c>
      <c r="D496" s="12" t="s">
        <v>43</v>
      </c>
      <c r="E496" s="17" t="s">
        <v>877</v>
      </c>
      <c r="F496" s="12" t="s">
        <v>3582</v>
      </c>
      <c r="G496" s="13" t="s">
        <v>2759</v>
      </c>
      <c r="H496" s="13" t="n">
        <v>1406</v>
      </c>
    </row>
    <row r="497" customFormat="false" ht="13.5" hidden="false" customHeight="false" outlineLevel="0" collapsed="false">
      <c r="A497" s="11" t="s">
        <v>3745</v>
      </c>
      <c r="B497" s="12" t="s">
        <v>3670</v>
      </c>
      <c r="C497" s="12" t="s">
        <v>3746</v>
      </c>
      <c r="D497" s="12" t="s">
        <v>43</v>
      </c>
      <c r="E497" s="17" t="s">
        <v>877</v>
      </c>
      <c r="F497" s="12" t="s">
        <v>3582</v>
      </c>
      <c r="G497" s="13" t="s">
        <v>2759</v>
      </c>
      <c r="H497" s="13" t="s">
        <v>1044</v>
      </c>
    </row>
    <row r="498" customFormat="false" ht="13.5" hidden="false" customHeight="false" outlineLevel="0" collapsed="false">
      <c r="A498" s="11" t="s">
        <v>3747</v>
      </c>
      <c r="B498" s="12" t="s">
        <v>3670</v>
      </c>
      <c r="C498" s="12" t="s">
        <v>3748</v>
      </c>
      <c r="D498" s="12" t="s">
        <v>43</v>
      </c>
      <c r="E498" s="17" t="s">
        <v>877</v>
      </c>
      <c r="F498" s="12" t="s">
        <v>3582</v>
      </c>
      <c r="G498" s="13" t="s">
        <v>2759</v>
      </c>
      <c r="H498" s="13" t="s">
        <v>1044</v>
      </c>
    </row>
    <row r="499" customFormat="false" ht="13.5" hidden="false" customHeight="false" outlineLevel="0" collapsed="false">
      <c r="A499" s="11" t="s">
        <v>3749</v>
      </c>
      <c r="B499" s="12" t="s">
        <v>3670</v>
      </c>
      <c r="C499" s="12" t="s">
        <v>3750</v>
      </c>
      <c r="D499" s="12" t="s">
        <v>43</v>
      </c>
      <c r="E499" s="17" t="s">
        <v>877</v>
      </c>
      <c r="F499" s="12" t="s">
        <v>3582</v>
      </c>
      <c r="G499" s="13" t="s">
        <v>2759</v>
      </c>
      <c r="H499" s="13" t="s">
        <v>1044</v>
      </c>
    </row>
    <row r="500" customFormat="false" ht="13.5" hidden="false" customHeight="false" outlineLevel="0" collapsed="false">
      <c r="A500" s="11" t="s">
        <v>3751</v>
      </c>
      <c r="B500" s="12" t="s">
        <v>3670</v>
      </c>
      <c r="C500" s="12" t="s">
        <v>3752</v>
      </c>
      <c r="D500" s="12" t="s">
        <v>43</v>
      </c>
      <c r="E500" s="17" t="s">
        <v>877</v>
      </c>
      <c r="F500" s="12" t="s">
        <v>3582</v>
      </c>
      <c r="G500" s="13" t="s">
        <v>2759</v>
      </c>
      <c r="H500" s="13" t="s">
        <v>1044</v>
      </c>
    </row>
    <row r="501" customFormat="false" ht="13.5" hidden="false" customHeight="false" outlineLevel="0" collapsed="false">
      <c r="A501" s="11" t="s">
        <v>3753</v>
      </c>
      <c r="B501" s="12" t="s">
        <v>3670</v>
      </c>
      <c r="C501" s="12" t="s">
        <v>3754</v>
      </c>
      <c r="D501" s="12" t="s">
        <v>43</v>
      </c>
      <c r="E501" s="17" t="s">
        <v>877</v>
      </c>
      <c r="F501" s="12" t="s">
        <v>3582</v>
      </c>
      <c r="G501" s="13" t="s">
        <v>2759</v>
      </c>
      <c r="H501" s="13" t="s">
        <v>1044</v>
      </c>
    </row>
    <row r="502" customFormat="false" ht="13.5" hidden="false" customHeight="false" outlineLevel="0" collapsed="false">
      <c r="A502" s="11" t="s">
        <v>3755</v>
      </c>
      <c r="B502" s="12" t="s">
        <v>3756</v>
      </c>
      <c r="C502" s="12" t="s">
        <v>3757</v>
      </c>
      <c r="D502" s="12" t="s">
        <v>27</v>
      </c>
      <c r="E502" s="17" t="s">
        <v>877</v>
      </c>
      <c r="F502" s="12" t="s">
        <v>3758</v>
      </c>
      <c r="G502" s="13" t="s">
        <v>2759</v>
      </c>
      <c r="H502" s="13" t="s">
        <v>1044</v>
      </c>
    </row>
    <row r="503" customFormat="false" ht="13.5" hidden="false" customHeight="false" outlineLevel="0" collapsed="false">
      <c r="A503" s="11" t="s">
        <v>3759</v>
      </c>
      <c r="B503" s="12" t="s">
        <v>3756</v>
      </c>
      <c r="C503" s="12" t="s">
        <v>3760</v>
      </c>
      <c r="D503" s="12" t="s">
        <v>43</v>
      </c>
      <c r="E503" s="17" t="s">
        <v>877</v>
      </c>
      <c r="F503" s="12" t="s">
        <v>3758</v>
      </c>
      <c r="G503" s="13" t="s">
        <v>2759</v>
      </c>
      <c r="H503" s="13" t="s">
        <v>1044</v>
      </c>
    </row>
    <row r="504" customFormat="false" ht="13.5" hidden="false" customHeight="false" outlineLevel="0" collapsed="false">
      <c r="A504" s="11" t="s">
        <v>3761</v>
      </c>
      <c r="B504" s="12" t="s">
        <v>3756</v>
      </c>
      <c r="C504" s="12" t="s">
        <v>3762</v>
      </c>
      <c r="D504" s="12" t="s">
        <v>43</v>
      </c>
      <c r="E504" s="17" t="s">
        <v>877</v>
      </c>
      <c r="F504" s="12" t="s">
        <v>3758</v>
      </c>
      <c r="G504" s="13" t="s">
        <v>2759</v>
      </c>
      <c r="H504" s="13" t="s">
        <v>1044</v>
      </c>
    </row>
    <row r="505" customFormat="false" ht="13.5" hidden="false" customHeight="false" outlineLevel="0" collapsed="false">
      <c r="A505" s="11" t="s">
        <v>3763</v>
      </c>
      <c r="B505" s="12" t="s">
        <v>3756</v>
      </c>
      <c r="C505" s="12" t="s">
        <v>3764</v>
      </c>
      <c r="D505" s="12" t="s">
        <v>43</v>
      </c>
      <c r="E505" s="17" t="s">
        <v>877</v>
      </c>
      <c r="F505" s="12" t="s">
        <v>3758</v>
      </c>
      <c r="G505" s="13" t="s">
        <v>2759</v>
      </c>
      <c r="H505" s="13" t="s">
        <v>1044</v>
      </c>
    </row>
    <row r="506" customFormat="false" ht="13.5" hidden="false" customHeight="false" outlineLevel="0" collapsed="false">
      <c r="A506" s="11" t="s">
        <v>3765</v>
      </c>
      <c r="B506" s="12" t="s">
        <v>3756</v>
      </c>
      <c r="C506" s="12" t="s">
        <v>3766</v>
      </c>
      <c r="D506" s="12" t="s">
        <v>43</v>
      </c>
      <c r="E506" s="17" t="s">
        <v>877</v>
      </c>
      <c r="F506" s="12" t="s">
        <v>3758</v>
      </c>
      <c r="G506" s="13" t="s">
        <v>2759</v>
      </c>
      <c r="H506" s="13" t="s">
        <v>1044</v>
      </c>
    </row>
    <row r="507" customFormat="false" ht="13.5" hidden="false" customHeight="false" outlineLevel="0" collapsed="false">
      <c r="A507" s="11" t="s">
        <v>3767</v>
      </c>
      <c r="B507" s="12" t="s">
        <v>3756</v>
      </c>
      <c r="C507" s="12" t="s">
        <v>3768</v>
      </c>
      <c r="D507" s="12" t="s">
        <v>43</v>
      </c>
      <c r="E507" s="17" t="s">
        <v>877</v>
      </c>
      <c r="F507" s="12" t="s">
        <v>3758</v>
      </c>
      <c r="G507" s="13" t="s">
        <v>2759</v>
      </c>
      <c r="H507" s="13" t="s">
        <v>1044</v>
      </c>
    </row>
    <row r="508" customFormat="false" ht="13.5" hidden="false" customHeight="false" outlineLevel="0" collapsed="false">
      <c r="A508" s="11" t="s">
        <v>3769</v>
      </c>
      <c r="B508" s="12" t="s">
        <v>3756</v>
      </c>
      <c r="C508" s="12" t="s">
        <v>3770</v>
      </c>
      <c r="D508" s="12" t="s">
        <v>43</v>
      </c>
      <c r="E508" s="17" t="s">
        <v>877</v>
      </c>
      <c r="F508" s="12" t="s">
        <v>3758</v>
      </c>
      <c r="G508" s="13" t="s">
        <v>2759</v>
      </c>
      <c r="H508" s="13" t="s">
        <v>1044</v>
      </c>
    </row>
    <row r="509" customFormat="false" ht="13.5" hidden="false" customHeight="false" outlineLevel="0" collapsed="false">
      <c r="A509" s="11" t="s">
        <v>3771</v>
      </c>
      <c r="B509" s="12" t="s">
        <v>3756</v>
      </c>
      <c r="C509" s="12" t="s">
        <v>3772</v>
      </c>
      <c r="D509" s="12" t="s">
        <v>43</v>
      </c>
      <c r="E509" s="17" t="s">
        <v>877</v>
      </c>
      <c r="F509" s="12" t="s">
        <v>3758</v>
      </c>
      <c r="G509" s="13" t="s">
        <v>2759</v>
      </c>
      <c r="H509" s="13" t="s">
        <v>1044</v>
      </c>
    </row>
    <row r="510" customFormat="false" ht="13.5" hidden="false" customHeight="false" outlineLevel="0" collapsed="false">
      <c r="A510" s="11" t="s">
        <v>3773</v>
      </c>
      <c r="B510" s="12" t="s">
        <v>3756</v>
      </c>
      <c r="C510" s="12" t="s">
        <v>3774</v>
      </c>
      <c r="D510" s="12" t="s">
        <v>43</v>
      </c>
      <c r="E510" s="17" t="s">
        <v>877</v>
      </c>
      <c r="F510" s="12" t="s">
        <v>3758</v>
      </c>
      <c r="G510" s="13" t="s">
        <v>2759</v>
      </c>
      <c r="H510" s="13" t="s">
        <v>1044</v>
      </c>
    </row>
    <row r="511" customFormat="false" ht="13.5" hidden="false" customHeight="false" outlineLevel="0" collapsed="false">
      <c r="A511" s="11" t="s">
        <v>3775</v>
      </c>
      <c r="B511" s="12" t="s">
        <v>3756</v>
      </c>
      <c r="C511" s="12" t="s">
        <v>3776</v>
      </c>
      <c r="D511" s="12" t="s">
        <v>43</v>
      </c>
      <c r="E511" s="17" t="s">
        <v>877</v>
      </c>
      <c r="F511" s="12" t="s">
        <v>3758</v>
      </c>
      <c r="G511" s="13" t="s">
        <v>2759</v>
      </c>
      <c r="H511" s="13" t="s">
        <v>1044</v>
      </c>
    </row>
    <row r="512" customFormat="false" ht="13.5" hidden="false" customHeight="false" outlineLevel="0" collapsed="false">
      <c r="A512" s="11" t="s">
        <v>3777</v>
      </c>
      <c r="B512" s="12" t="s">
        <v>3756</v>
      </c>
      <c r="C512" s="12" t="s">
        <v>3778</v>
      </c>
      <c r="D512" s="12" t="s">
        <v>43</v>
      </c>
      <c r="E512" s="17" t="s">
        <v>877</v>
      </c>
      <c r="F512" s="12" t="s">
        <v>3758</v>
      </c>
      <c r="G512" s="13" t="s">
        <v>2759</v>
      </c>
      <c r="H512" s="13" t="s">
        <v>1044</v>
      </c>
    </row>
    <row r="513" customFormat="false" ht="13.5" hidden="false" customHeight="false" outlineLevel="0" collapsed="false">
      <c r="A513" s="11" t="s">
        <v>3779</v>
      </c>
      <c r="B513" s="12" t="s">
        <v>3756</v>
      </c>
      <c r="C513" s="12" t="s">
        <v>3780</v>
      </c>
      <c r="D513" s="12" t="s">
        <v>43</v>
      </c>
      <c r="E513" s="17" t="s">
        <v>877</v>
      </c>
      <c r="F513" s="12" t="s">
        <v>3758</v>
      </c>
      <c r="G513" s="13" t="s">
        <v>2759</v>
      </c>
      <c r="H513" s="13" t="s">
        <v>1044</v>
      </c>
    </row>
    <row r="514" customFormat="false" ht="13.5" hidden="false" customHeight="false" outlineLevel="0" collapsed="false">
      <c r="A514" s="11" t="s">
        <v>3781</v>
      </c>
      <c r="B514" s="12" t="s">
        <v>3756</v>
      </c>
      <c r="C514" s="12" t="s">
        <v>3782</v>
      </c>
      <c r="D514" s="12" t="s">
        <v>43</v>
      </c>
      <c r="E514" s="17" t="s">
        <v>877</v>
      </c>
      <c r="F514" s="12" t="s">
        <v>3758</v>
      </c>
      <c r="G514" s="13" t="s">
        <v>2759</v>
      </c>
      <c r="H514" s="13" t="s">
        <v>1044</v>
      </c>
    </row>
    <row r="515" customFormat="false" ht="13.5" hidden="false" customHeight="false" outlineLevel="0" collapsed="false">
      <c r="A515" s="11" t="s">
        <v>3783</v>
      </c>
      <c r="B515" s="12" t="s">
        <v>3756</v>
      </c>
      <c r="C515" s="12" t="s">
        <v>3784</v>
      </c>
      <c r="D515" s="12" t="s">
        <v>43</v>
      </c>
      <c r="E515" s="17" t="s">
        <v>877</v>
      </c>
      <c r="F515" s="12" t="s">
        <v>3758</v>
      </c>
      <c r="G515" s="13" t="s">
        <v>2759</v>
      </c>
      <c r="H515" s="13" t="s">
        <v>1044</v>
      </c>
    </row>
    <row r="516" customFormat="false" ht="13.5" hidden="false" customHeight="false" outlineLevel="0" collapsed="false">
      <c r="A516" s="11" t="s">
        <v>3785</v>
      </c>
      <c r="B516" s="12" t="s">
        <v>3756</v>
      </c>
      <c r="C516" s="12" t="s">
        <v>3786</v>
      </c>
      <c r="D516" s="12" t="s">
        <v>43</v>
      </c>
      <c r="E516" s="17" t="s">
        <v>877</v>
      </c>
      <c r="F516" s="12" t="s">
        <v>3758</v>
      </c>
      <c r="G516" s="13" t="s">
        <v>2759</v>
      </c>
      <c r="H516" s="13" t="s">
        <v>1044</v>
      </c>
    </row>
    <row r="517" customFormat="false" ht="13.5" hidden="false" customHeight="false" outlineLevel="0" collapsed="false">
      <c r="A517" s="11" t="s">
        <v>3787</v>
      </c>
      <c r="B517" s="12" t="s">
        <v>3756</v>
      </c>
      <c r="C517" s="12" t="s">
        <v>3788</v>
      </c>
      <c r="D517" s="12" t="s">
        <v>43</v>
      </c>
      <c r="E517" s="17" t="s">
        <v>877</v>
      </c>
      <c r="F517" s="12" t="s">
        <v>3758</v>
      </c>
      <c r="G517" s="13" t="s">
        <v>2759</v>
      </c>
      <c r="H517" s="13" t="s">
        <v>1044</v>
      </c>
    </row>
    <row r="518" customFormat="false" ht="13.5" hidden="false" customHeight="false" outlineLevel="0" collapsed="false">
      <c r="A518" s="11" t="s">
        <v>3789</v>
      </c>
      <c r="B518" s="12" t="s">
        <v>3756</v>
      </c>
      <c r="C518" s="12" t="s">
        <v>3790</v>
      </c>
      <c r="D518" s="12" t="s">
        <v>43</v>
      </c>
      <c r="E518" s="17" t="s">
        <v>877</v>
      </c>
      <c r="F518" s="12" t="s">
        <v>3758</v>
      </c>
      <c r="G518" s="13" t="s">
        <v>2759</v>
      </c>
      <c r="H518" s="13" t="s">
        <v>1044</v>
      </c>
    </row>
    <row r="519" customFormat="false" ht="13.5" hidden="false" customHeight="false" outlineLevel="0" collapsed="false">
      <c r="A519" s="11" t="s">
        <v>3791</v>
      </c>
      <c r="B519" s="12" t="s">
        <v>3756</v>
      </c>
      <c r="C519" s="12" t="s">
        <v>3792</v>
      </c>
      <c r="D519" s="12" t="s">
        <v>43</v>
      </c>
      <c r="E519" s="17" t="s">
        <v>877</v>
      </c>
      <c r="F519" s="12" t="s">
        <v>3758</v>
      </c>
      <c r="G519" s="13" t="s">
        <v>2759</v>
      </c>
      <c r="H519" s="13" t="s">
        <v>1044</v>
      </c>
    </row>
    <row r="520" customFormat="false" ht="13.5" hidden="false" customHeight="false" outlineLevel="0" collapsed="false">
      <c r="A520" s="11" t="s">
        <v>3793</v>
      </c>
      <c r="B520" s="12" t="s">
        <v>3756</v>
      </c>
      <c r="C520" s="12" t="s">
        <v>3794</v>
      </c>
      <c r="D520" s="12" t="s">
        <v>43</v>
      </c>
      <c r="E520" s="17" t="s">
        <v>877</v>
      </c>
      <c r="F520" s="12" t="s">
        <v>3758</v>
      </c>
      <c r="G520" s="13" t="s">
        <v>2759</v>
      </c>
      <c r="H520" s="13" t="s">
        <v>1044</v>
      </c>
    </row>
    <row r="521" customFormat="false" ht="13.5" hidden="false" customHeight="false" outlineLevel="0" collapsed="false">
      <c r="A521" s="11" t="s">
        <v>3795</v>
      </c>
      <c r="B521" s="12" t="s">
        <v>3756</v>
      </c>
      <c r="C521" s="12" t="s">
        <v>3796</v>
      </c>
      <c r="D521" s="12" t="s">
        <v>43</v>
      </c>
      <c r="E521" s="17" t="s">
        <v>877</v>
      </c>
      <c r="F521" s="12" t="s">
        <v>3758</v>
      </c>
      <c r="G521" s="13" t="s">
        <v>2759</v>
      </c>
      <c r="H521" s="13" t="s">
        <v>1044</v>
      </c>
    </row>
    <row r="522" customFormat="false" ht="13.5" hidden="false" customHeight="false" outlineLevel="0" collapsed="false">
      <c r="A522" s="11" t="s">
        <v>3797</v>
      </c>
      <c r="B522" s="12" t="s">
        <v>3756</v>
      </c>
      <c r="C522" s="12" t="s">
        <v>3798</v>
      </c>
      <c r="D522" s="12" t="s">
        <v>43</v>
      </c>
      <c r="E522" s="17" t="s">
        <v>877</v>
      </c>
      <c r="F522" s="12" t="s">
        <v>3758</v>
      </c>
      <c r="G522" s="13" t="s">
        <v>2759</v>
      </c>
      <c r="H522" s="13" t="s">
        <v>1044</v>
      </c>
    </row>
    <row r="523" customFormat="false" ht="13.5" hidden="false" customHeight="false" outlineLevel="0" collapsed="false">
      <c r="A523" s="11" t="s">
        <v>3799</v>
      </c>
      <c r="B523" s="12" t="s">
        <v>3756</v>
      </c>
      <c r="C523" s="12" t="s">
        <v>3800</v>
      </c>
      <c r="D523" s="12" t="s">
        <v>43</v>
      </c>
      <c r="E523" s="17" t="s">
        <v>877</v>
      </c>
      <c r="F523" s="12" t="s">
        <v>3758</v>
      </c>
      <c r="G523" s="13" t="s">
        <v>2759</v>
      </c>
      <c r="H523" s="13" t="s">
        <v>1044</v>
      </c>
    </row>
    <row r="524" customFormat="false" ht="13.5" hidden="false" customHeight="false" outlineLevel="0" collapsed="false">
      <c r="A524" s="11" t="s">
        <v>3801</v>
      </c>
      <c r="B524" s="12" t="s">
        <v>3756</v>
      </c>
      <c r="C524" s="12" t="s">
        <v>3802</v>
      </c>
      <c r="D524" s="12" t="s">
        <v>43</v>
      </c>
      <c r="E524" s="17" t="s">
        <v>877</v>
      </c>
      <c r="F524" s="12" t="s">
        <v>3758</v>
      </c>
      <c r="G524" s="13" t="s">
        <v>2759</v>
      </c>
      <c r="H524" s="13" t="s">
        <v>1044</v>
      </c>
    </row>
    <row r="525" customFormat="false" ht="13.5" hidden="false" customHeight="false" outlineLevel="0" collapsed="false">
      <c r="A525" s="11" t="s">
        <v>3803</v>
      </c>
      <c r="B525" s="12" t="s">
        <v>3756</v>
      </c>
      <c r="C525" s="12" t="s">
        <v>3804</v>
      </c>
      <c r="D525" s="12" t="s">
        <v>43</v>
      </c>
      <c r="E525" s="17" t="s">
        <v>877</v>
      </c>
      <c r="F525" s="12" t="s">
        <v>3758</v>
      </c>
      <c r="G525" s="13" t="s">
        <v>2759</v>
      </c>
      <c r="H525" s="13" t="s">
        <v>1044</v>
      </c>
    </row>
    <row r="526" customFormat="false" ht="13.5" hidden="false" customHeight="false" outlineLevel="0" collapsed="false">
      <c r="A526" s="11" t="s">
        <v>3805</v>
      </c>
      <c r="B526" s="12" t="s">
        <v>3756</v>
      </c>
      <c r="C526" s="12" t="s">
        <v>3806</v>
      </c>
      <c r="D526" s="12" t="s">
        <v>43</v>
      </c>
      <c r="E526" s="17" t="s">
        <v>877</v>
      </c>
      <c r="F526" s="12" t="s">
        <v>3758</v>
      </c>
      <c r="G526" s="13" t="s">
        <v>2759</v>
      </c>
      <c r="H526" s="13" t="s">
        <v>1044</v>
      </c>
    </row>
    <row r="527" customFormat="false" ht="13.5" hidden="false" customHeight="false" outlineLevel="0" collapsed="false">
      <c r="A527" s="11" t="s">
        <v>3807</v>
      </c>
      <c r="B527" s="12" t="s">
        <v>3756</v>
      </c>
      <c r="C527" s="12" t="s">
        <v>3808</v>
      </c>
      <c r="D527" s="12" t="s">
        <v>43</v>
      </c>
      <c r="E527" s="17" t="s">
        <v>877</v>
      </c>
      <c r="F527" s="12" t="s">
        <v>3758</v>
      </c>
      <c r="G527" s="13" t="s">
        <v>2759</v>
      </c>
      <c r="H527" s="13" t="s">
        <v>1044</v>
      </c>
    </row>
    <row r="528" customFormat="false" ht="13.5" hidden="false" customHeight="false" outlineLevel="0" collapsed="false">
      <c r="A528" s="11" t="s">
        <v>3809</v>
      </c>
      <c r="B528" s="12" t="s">
        <v>3756</v>
      </c>
      <c r="C528" s="12" t="s">
        <v>3810</v>
      </c>
      <c r="D528" s="12" t="s">
        <v>43</v>
      </c>
      <c r="E528" s="17" t="s">
        <v>877</v>
      </c>
      <c r="F528" s="12" t="s">
        <v>3758</v>
      </c>
      <c r="G528" s="13" t="s">
        <v>2759</v>
      </c>
      <c r="H528" s="13" t="s">
        <v>1044</v>
      </c>
    </row>
    <row r="529" customFormat="false" ht="13.5" hidden="false" customHeight="false" outlineLevel="0" collapsed="false">
      <c r="A529" s="11" t="s">
        <v>3811</v>
      </c>
      <c r="B529" s="12" t="s">
        <v>3756</v>
      </c>
      <c r="C529" s="12" t="s">
        <v>3812</v>
      </c>
      <c r="D529" s="12" t="s">
        <v>43</v>
      </c>
      <c r="E529" s="17" t="s">
        <v>877</v>
      </c>
      <c r="F529" s="12" t="s">
        <v>3758</v>
      </c>
      <c r="G529" s="13" t="s">
        <v>2759</v>
      </c>
      <c r="H529" s="13" t="s">
        <v>1044</v>
      </c>
    </row>
    <row r="530" customFormat="false" ht="13.5" hidden="false" customHeight="false" outlineLevel="0" collapsed="false">
      <c r="A530" s="11" t="s">
        <v>3813</v>
      </c>
      <c r="B530" s="12" t="s">
        <v>3756</v>
      </c>
      <c r="C530" s="12" t="s">
        <v>3814</v>
      </c>
      <c r="D530" s="12" t="s">
        <v>43</v>
      </c>
      <c r="E530" s="17" t="s">
        <v>877</v>
      </c>
      <c r="F530" s="12" t="s">
        <v>3758</v>
      </c>
      <c r="G530" s="13" t="s">
        <v>2759</v>
      </c>
      <c r="H530" s="13" t="s">
        <v>1044</v>
      </c>
    </row>
    <row r="531" customFormat="false" ht="13.5" hidden="false" customHeight="false" outlineLevel="0" collapsed="false">
      <c r="A531" s="11" t="s">
        <v>3815</v>
      </c>
      <c r="B531" s="12" t="s">
        <v>3756</v>
      </c>
      <c r="C531" s="12" t="s">
        <v>3816</v>
      </c>
      <c r="D531" s="12" t="s">
        <v>43</v>
      </c>
      <c r="E531" s="17" t="s">
        <v>877</v>
      </c>
      <c r="F531" s="12" t="s">
        <v>3758</v>
      </c>
      <c r="G531" s="13" t="s">
        <v>2759</v>
      </c>
      <c r="H531" s="13" t="s">
        <v>1044</v>
      </c>
    </row>
    <row r="532" customFormat="false" ht="13.5" hidden="false" customHeight="false" outlineLevel="0" collapsed="false">
      <c r="A532" s="11" t="s">
        <v>3817</v>
      </c>
      <c r="B532" s="12" t="s">
        <v>3756</v>
      </c>
      <c r="C532" s="12" t="s">
        <v>3818</v>
      </c>
      <c r="D532" s="12" t="s">
        <v>27</v>
      </c>
      <c r="E532" s="17" t="s">
        <v>877</v>
      </c>
      <c r="F532" s="12" t="s">
        <v>3758</v>
      </c>
      <c r="G532" s="13" t="s">
        <v>2759</v>
      </c>
      <c r="H532" s="13" t="s">
        <v>1044</v>
      </c>
    </row>
    <row r="533" customFormat="false" ht="13.5" hidden="false" customHeight="false" outlineLevel="0" collapsed="false">
      <c r="A533" s="11" t="s">
        <v>3819</v>
      </c>
      <c r="B533" s="12" t="s">
        <v>3756</v>
      </c>
      <c r="C533" s="12" t="s">
        <v>3820</v>
      </c>
      <c r="D533" s="12" t="s">
        <v>43</v>
      </c>
      <c r="E533" s="17" t="s">
        <v>877</v>
      </c>
      <c r="F533" s="12" t="s">
        <v>3758</v>
      </c>
      <c r="G533" s="13" t="s">
        <v>2759</v>
      </c>
      <c r="H533" s="13" t="s">
        <v>1044</v>
      </c>
    </row>
    <row r="534" customFormat="false" ht="13.5" hidden="false" customHeight="false" outlineLevel="0" collapsed="false">
      <c r="A534" s="11" t="s">
        <v>3821</v>
      </c>
      <c r="B534" s="12" t="s">
        <v>3756</v>
      </c>
      <c r="C534" s="12" t="s">
        <v>510</v>
      </c>
      <c r="D534" s="12" t="s">
        <v>43</v>
      </c>
      <c r="E534" s="17" t="s">
        <v>877</v>
      </c>
      <c r="F534" s="12" t="s">
        <v>3758</v>
      </c>
      <c r="G534" s="13" t="s">
        <v>2759</v>
      </c>
      <c r="H534" s="13" t="s">
        <v>1044</v>
      </c>
    </row>
    <row r="535" customFormat="false" ht="13.5" hidden="false" customHeight="false" outlineLevel="0" collapsed="false">
      <c r="A535" s="11" t="s">
        <v>3822</v>
      </c>
      <c r="B535" s="12" t="s">
        <v>3823</v>
      </c>
      <c r="C535" s="12" t="s">
        <v>3824</v>
      </c>
      <c r="D535" s="12" t="s">
        <v>27</v>
      </c>
      <c r="E535" s="17" t="s">
        <v>877</v>
      </c>
      <c r="F535" s="12" t="s">
        <v>3758</v>
      </c>
      <c r="G535" s="13" t="s">
        <v>2759</v>
      </c>
      <c r="H535" s="13" t="s">
        <v>1044</v>
      </c>
    </row>
    <row r="536" customFormat="false" ht="13.5" hidden="false" customHeight="false" outlineLevel="0" collapsed="false">
      <c r="A536" s="11" t="s">
        <v>3825</v>
      </c>
      <c r="B536" s="12" t="s">
        <v>3823</v>
      </c>
      <c r="C536" s="12" t="s">
        <v>3826</v>
      </c>
      <c r="D536" s="12" t="s">
        <v>43</v>
      </c>
      <c r="E536" s="17" t="s">
        <v>877</v>
      </c>
      <c r="F536" s="12" t="s">
        <v>3758</v>
      </c>
      <c r="G536" s="13" t="s">
        <v>2759</v>
      </c>
      <c r="H536" s="13" t="s">
        <v>1044</v>
      </c>
    </row>
    <row r="537" customFormat="false" ht="13.5" hidden="false" customHeight="false" outlineLevel="0" collapsed="false">
      <c r="A537" s="11" t="s">
        <v>3827</v>
      </c>
      <c r="B537" s="12" t="s">
        <v>3823</v>
      </c>
      <c r="C537" s="12" t="s">
        <v>3828</v>
      </c>
      <c r="D537" s="12" t="s">
        <v>43</v>
      </c>
      <c r="E537" s="17" t="s">
        <v>877</v>
      </c>
      <c r="F537" s="12" t="s">
        <v>3758</v>
      </c>
      <c r="G537" s="13" t="s">
        <v>2759</v>
      </c>
      <c r="H537" s="13" t="s">
        <v>1044</v>
      </c>
    </row>
    <row r="538" customFormat="false" ht="13.5" hidden="false" customHeight="false" outlineLevel="0" collapsed="false">
      <c r="A538" s="11" t="s">
        <v>3829</v>
      </c>
      <c r="B538" s="12" t="s">
        <v>3823</v>
      </c>
      <c r="C538" s="12" t="s">
        <v>3830</v>
      </c>
      <c r="D538" s="12" t="s">
        <v>43</v>
      </c>
      <c r="E538" s="17" t="s">
        <v>877</v>
      </c>
      <c r="F538" s="12" t="s">
        <v>3758</v>
      </c>
      <c r="G538" s="13" t="s">
        <v>2759</v>
      </c>
      <c r="H538" s="13" t="s">
        <v>1044</v>
      </c>
    </row>
    <row r="539" customFormat="false" ht="13.5" hidden="false" customHeight="false" outlineLevel="0" collapsed="false">
      <c r="A539" s="11" t="s">
        <v>3831</v>
      </c>
      <c r="B539" s="12" t="s">
        <v>3823</v>
      </c>
      <c r="C539" s="12" t="s">
        <v>3832</v>
      </c>
      <c r="D539" s="12" t="s">
        <v>43</v>
      </c>
      <c r="E539" s="17" t="s">
        <v>877</v>
      </c>
      <c r="F539" s="12" t="s">
        <v>3758</v>
      </c>
      <c r="G539" s="13" t="s">
        <v>2759</v>
      </c>
      <c r="H539" s="13" t="s">
        <v>1044</v>
      </c>
    </row>
    <row r="540" customFormat="false" ht="13.5" hidden="false" customHeight="false" outlineLevel="0" collapsed="false">
      <c r="A540" s="11" t="s">
        <v>3833</v>
      </c>
      <c r="B540" s="12" t="s">
        <v>3823</v>
      </c>
      <c r="C540" s="12" t="s">
        <v>3834</v>
      </c>
      <c r="D540" s="12" t="s">
        <v>43</v>
      </c>
      <c r="E540" s="17" t="s">
        <v>877</v>
      </c>
      <c r="F540" s="12" t="s">
        <v>3758</v>
      </c>
      <c r="G540" s="13" t="s">
        <v>2759</v>
      </c>
      <c r="H540" s="13" t="s">
        <v>1044</v>
      </c>
    </row>
    <row r="541" customFormat="false" ht="13.5" hidden="false" customHeight="false" outlineLevel="0" collapsed="false">
      <c r="A541" s="11" t="s">
        <v>3835</v>
      </c>
      <c r="B541" s="12" t="s">
        <v>3823</v>
      </c>
      <c r="C541" s="12" t="s">
        <v>3836</v>
      </c>
      <c r="D541" s="12" t="s">
        <v>43</v>
      </c>
      <c r="E541" s="17" t="s">
        <v>877</v>
      </c>
      <c r="F541" s="12" t="s">
        <v>3758</v>
      </c>
      <c r="G541" s="13" t="s">
        <v>2759</v>
      </c>
      <c r="H541" s="13" t="s">
        <v>1044</v>
      </c>
    </row>
    <row r="542" customFormat="false" ht="13.5" hidden="false" customHeight="false" outlineLevel="0" collapsed="false">
      <c r="A542" s="11" t="s">
        <v>3837</v>
      </c>
      <c r="B542" s="12" t="s">
        <v>3823</v>
      </c>
      <c r="C542" s="12" t="s">
        <v>3838</v>
      </c>
      <c r="D542" s="12" t="s">
        <v>43</v>
      </c>
      <c r="E542" s="17" t="s">
        <v>877</v>
      </c>
      <c r="F542" s="12" t="s">
        <v>3758</v>
      </c>
      <c r="G542" s="13" t="s">
        <v>2759</v>
      </c>
      <c r="H542" s="13" t="s">
        <v>1044</v>
      </c>
    </row>
    <row r="543" customFormat="false" ht="13.5" hidden="false" customHeight="false" outlineLevel="0" collapsed="false">
      <c r="A543" s="11" t="s">
        <v>3839</v>
      </c>
      <c r="B543" s="12" t="s">
        <v>3823</v>
      </c>
      <c r="C543" s="12" t="s">
        <v>3840</v>
      </c>
      <c r="D543" s="12" t="s">
        <v>43</v>
      </c>
      <c r="E543" s="17" t="s">
        <v>877</v>
      </c>
      <c r="F543" s="12" t="s">
        <v>3758</v>
      </c>
      <c r="G543" s="13" t="s">
        <v>2759</v>
      </c>
      <c r="H543" s="13" t="s">
        <v>1044</v>
      </c>
    </row>
    <row r="544" customFormat="false" ht="13.5" hidden="false" customHeight="false" outlineLevel="0" collapsed="false">
      <c r="A544" s="11" t="s">
        <v>3841</v>
      </c>
      <c r="B544" s="12" t="s">
        <v>3823</v>
      </c>
      <c r="C544" s="12" t="s">
        <v>3842</v>
      </c>
      <c r="D544" s="12" t="s">
        <v>43</v>
      </c>
      <c r="E544" s="17" t="s">
        <v>877</v>
      </c>
      <c r="F544" s="12" t="s">
        <v>3758</v>
      </c>
      <c r="G544" s="13" t="s">
        <v>2759</v>
      </c>
      <c r="H544" s="13" t="s">
        <v>1044</v>
      </c>
    </row>
    <row r="545" customFormat="false" ht="13.5" hidden="false" customHeight="false" outlineLevel="0" collapsed="false">
      <c r="A545" s="11" t="s">
        <v>3843</v>
      </c>
      <c r="B545" s="12" t="s">
        <v>3823</v>
      </c>
      <c r="C545" s="12" t="s">
        <v>3844</v>
      </c>
      <c r="D545" s="12" t="s">
        <v>43</v>
      </c>
      <c r="E545" s="17" t="s">
        <v>877</v>
      </c>
      <c r="F545" s="12" t="s">
        <v>3758</v>
      </c>
      <c r="G545" s="13" t="s">
        <v>2759</v>
      </c>
      <c r="H545" s="13" t="s">
        <v>1044</v>
      </c>
    </row>
    <row r="546" customFormat="false" ht="13.5" hidden="false" customHeight="false" outlineLevel="0" collapsed="false">
      <c r="A546" s="11" t="s">
        <v>3845</v>
      </c>
      <c r="B546" s="12" t="s">
        <v>3823</v>
      </c>
      <c r="C546" s="12" t="s">
        <v>3846</v>
      </c>
      <c r="D546" s="12" t="s">
        <v>43</v>
      </c>
      <c r="E546" s="17" t="s">
        <v>877</v>
      </c>
      <c r="F546" s="12" t="s">
        <v>3758</v>
      </c>
      <c r="G546" s="13" t="s">
        <v>2759</v>
      </c>
      <c r="H546" s="13" t="s">
        <v>1044</v>
      </c>
    </row>
    <row r="547" customFormat="false" ht="13.5" hidden="false" customHeight="false" outlineLevel="0" collapsed="false">
      <c r="A547" s="11" t="s">
        <v>3847</v>
      </c>
      <c r="B547" s="12" t="s">
        <v>3823</v>
      </c>
      <c r="C547" s="12" t="s">
        <v>3848</v>
      </c>
      <c r="D547" s="12" t="s">
        <v>43</v>
      </c>
      <c r="E547" s="17" t="s">
        <v>877</v>
      </c>
      <c r="F547" s="12" t="s">
        <v>3758</v>
      </c>
      <c r="G547" s="13" t="s">
        <v>2759</v>
      </c>
      <c r="H547" s="13" t="s">
        <v>1044</v>
      </c>
    </row>
    <row r="548" customFormat="false" ht="13.5" hidden="false" customHeight="false" outlineLevel="0" collapsed="false">
      <c r="A548" s="11" t="s">
        <v>3849</v>
      </c>
      <c r="B548" s="12" t="s">
        <v>3823</v>
      </c>
      <c r="C548" s="12" t="s">
        <v>3850</v>
      </c>
      <c r="D548" s="12" t="s">
        <v>43</v>
      </c>
      <c r="E548" s="17" t="s">
        <v>877</v>
      </c>
      <c r="F548" s="12" t="s">
        <v>3758</v>
      </c>
      <c r="G548" s="13" t="s">
        <v>2759</v>
      </c>
      <c r="H548" s="13" t="s">
        <v>1044</v>
      </c>
    </row>
    <row r="549" customFormat="false" ht="13.5" hidden="false" customHeight="false" outlineLevel="0" collapsed="false">
      <c r="A549" s="11" t="s">
        <v>3851</v>
      </c>
      <c r="B549" s="12" t="s">
        <v>3823</v>
      </c>
      <c r="C549" s="12" t="s">
        <v>3852</v>
      </c>
      <c r="D549" s="12" t="s">
        <v>43</v>
      </c>
      <c r="E549" s="17" t="s">
        <v>877</v>
      </c>
      <c r="F549" s="12" t="s">
        <v>3758</v>
      </c>
      <c r="G549" s="13" t="s">
        <v>2759</v>
      </c>
      <c r="H549" s="13" t="s">
        <v>1044</v>
      </c>
    </row>
    <row r="550" customFormat="false" ht="13.5" hidden="false" customHeight="false" outlineLevel="0" collapsed="false">
      <c r="A550" s="11" t="s">
        <v>3853</v>
      </c>
      <c r="B550" s="12" t="s">
        <v>3823</v>
      </c>
      <c r="C550" s="12" t="s">
        <v>3854</v>
      </c>
      <c r="D550" s="12" t="s">
        <v>43</v>
      </c>
      <c r="E550" s="17" t="s">
        <v>877</v>
      </c>
      <c r="F550" s="12" t="s">
        <v>3758</v>
      </c>
      <c r="G550" s="13" t="s">
        <v>2759</v>
      </c>
      <c r="H550" s="13" t="s">
        <v>1044</v>
      </c>
    </row>
    <row r="551" customFormat="false" ht="13.5" hidden="false" customHeight="false" outlineLevel="0" collapsed="false">
      <c r="A551" s="11" t="s">
        <v>3855</v>
      </c>
      <c r="B551" s="12" t="s">
        <v>3823</v>
      </c>
      <c r="C551" s="12" t="s">
        <v>3856</v>
      </c>
      <c r="D551" s="12" t="s">
        <v>43</v>
      </c>
      <c r="E551" s="17" t="s">
        <v>877</v>
      </c>
      <c r="F551" s="12" t="s">
        <v>3758</v>
      </c>
      <c r="G551" s="13" t="s">
        <v>2759</v>
      </c>
      <c r="H551" s="13" t="s">
        <v>1044</v>
      </c>
    </row>
    <row r="552" customFormat="false" ht="13.5" hidden="false" customHeight="false" outlineLevel="0" collapsed="false">
      <c r="A552" s="11" t="s">
        <v>3857</v>
      </c>
      <c r="B552" s="12" t="s">
        <v>3823</v>
      </c>
      <c r="C552" s="12" t="s">
        <v>3858</v>
      </c>
      <c r="D552" s="12" t="s">
        <v>43</v>
      </c>
      <c r="E552" s="17" t="s">
        <v>877</v>
      </c>
      <c r="F552" s="12" t="s">
        <v>3758</v>
      </c>
      <c r="G552" s="13" t="s">
        <v>2759</v>
      </c>
      <c r="H552" s="13" t="s">
        <v>1044</v>
      </c>
    </row>
    <row r="553" customFormat="false" ht="13.5" hidden="false" customHeight="false" outlineLevel="0" collapsed="false">
      <c r="A553" s="11" t="s">
        <v>3859</v>
      </c>
      <c r="B553" s="12" t="s">
        <v>3823</v>
      </c>
      <c r="C553" s="12" t="s">
        <v>3860</v>
      </c>
      <c r="D553" s="12" t="s">
        <v>43</v>
      </c>
      <c r="E553" s="17" t="s">
        <v>877</v>
      </c>
      <c r="F553" s="12" t="s">
        <v>3758</v>
      </c>
      <c r="G553" s="13" t="s">
        <v>2759</v>
      </c>
      <c r="H553" s="13" t="s">
        <v>1044</v>
      </c>
    </row>
    <row r="554" customFormat="false" ht="13.5" hidden="false" customHeight="false" outlineLevel="0" collapsed="false">
      <c r="A554" s="11" t="s">
        <v>3861</v>
      </c>
      <c r="B554" s="12" t="s">
        <v>3823</v>
      </c>
      <c r="C554" s="12" t="s">
        <v>3862</v>
      </c>
      <c r="D554" s="12" t="s">
        <v>43</v>
      </c>
      <c r="E554" s="17" t="s">
        <v>877</v>
      </c>
      <c r="F554" s="12" t="s">
        <v>3758</v>
      </c>
      <c r="G554" s="13" t="s">
        <v>2759</v>
      </c>
      <c r="H554" s="13" t="s">
        <v>1044</v>
      </c>
    </row>
    <row r="555" customFormat="false" ht="13.5" hidden="false" customHeight="false" outlineLevel="0" collapsed="false">
      <c r="A555" s="11" t="s">
        <v>3863</v>
      </c>
      <c r="B555" s="12" t="s">
        <v>3823</v>
      </c>
      <c r="C555" s="12" t="s">
        <v>3864</v>
      </c>
      <c r="D555" s="12" t="s">
        <v>43</v>
      </c>
      <c r="E555" s="17" t="s">
        <v>877</v>
      </c>
      <c r="F555" s="12" t="s">
        <v>3758</v>
      </c>
      <c r="G555" s="13" t="s">
        <v>2759</v>
      </c>
      <c r="H555" s="13" t="s">
        <v>1044</v>
      </c>
    </row>
    <row r="556" customFormat="false" ht="13.5" hidden="false" customHeight="false" outlineLevel="0" collapsed="false">
      <c r="A556" s="11" t="s">
        <v>3865</v>
      </c>
      <c r="B556" s="12" t="s">
        <v>3823</v>
      </c>
      <c r="C556" s="12" t="s">
        <v>3866</v>
      </c>
      <c r="D556" s="12" t="s">
        <v>43</v>
      </c>
      <c r="E556" s="17" t="s">
        <v>877</v>
      </c>
      <c r="F556" s="12" t="s">
        <v>3758</v>
      </c>
      <c r="G556" s="13" t="s">
        <v>2759</v>
      </c>
      <c r="H556" s="13" t="s">
        <v>1044</v>
      </c>
    </row>
    <row r="557" customFormat="false" ht="13.5" hidden="false" customHeight="false" outlineLevel="0" collapsed="false">
      <c r="A557" s="11" t="s">
        <v>3867</v>
      </c>
      <c r="B557" s="12" t="s">
        <v>3823</v>
      </c>
      <c r="C557" s="12" t="s">
        <v>3868</v>
      </c>
      <c r="D557" s="12" t="s">
        <v>43</v>
      </c>
      <c r="E557" s="17" t="s">
        <v>877</v>
      </c>
      <c r="F557" s="12" t="s">
        <v>3758</v>
      </c>
      <c r="G557" s="13" t="s">
        <v>2759</v>
      </c>
      <c r="H557" s="13" t="s">
        <v>1044</v>
      </c>
    </row>
    <row r="558" customFormat="false" ht="13.5" hidden="false" customHeight="false" outlineLevel="0" collapsed="false">
      <c r="A558" s="11" t="s">
        <v>3869</v>
      </c>
      <c r="B558" s="12" t="s">
        <v>3823</v>
      </c>
      <c r="C558" s="12" t="s">
        <v>3870</v>
      </c>
      <c r="D558" s="12" t="s">
        <v>43</v>
      </c>
      <c r="E558" s="17" t="s">
        <v>877</v>
      </c>
      <c r="F558" s="12" t="s">
        <v>3758</v>
      </c>
      <c r="G558" s="13" t="s">
        <v>2759</v>
      </c>
      <c r="H558" s="13" t="s">
        <v>1044</v>
      </c>
    </row>
    <row r="559" customFormat="false" ht="13.5" hidden="false" customHeight="false" outlineLevel="0" collapsed="false">
      <c r="A559" s="11" t="s">
        <v>3871</v>
      </c>
      <c r="B559" s="12" t="s">
        <v>3823</v>
      </c>
      <c r="C559" s="12" t="s">
        <v>3872</v>
      </c>
      <c r="D559" s="12" t="s">
        <v>43</v>
      </c>
      <c r="E559" s="17" t="s">
        <v>877</v>
      </c>
      <c r="F559" s="12" t="s">
        <v>3758</v>
      </c>
      <c r="G559" s="13" t="s">
        <v>2759</v>
      </c>
      <c r="H559" s="13" t="s">
        <v>1044</v>
      </c>
    </row>
    <row r="560" customFormat="false" ht="13.5" hidden="false" customHeight="false" outlineLevel="0" collapsed="false">
      <c r="A560" s="11" t="s">
        <v>3873</v>
      </c>
      <c r="B560" s="12" t="s">
        <v>3823</v>
      </c>
      <c r="C560" s="12" t="s">
        <v>544</v>
      </c>
      <c r="D560" s="12" t="s">
        <v>43</v>
      </c>
      <c r="E560" s="17" t="s">
        <v>877</v>
      </c>
      <c r="F560" s="12" t="s">
        <v>3758</v>
      </c>
      <c r="G560" s="13" t="s">
        <v>2759</v>
      </c>
      <c r="H560" s="13" t="s">
        <v>1044</v>
      </c>
    </row>
    <row r="561" customFormat="false" ht="13.5" hidden="false" customHeight="false" outlineLevel="0" collapsed="false">
      <c r="A561" s="11" t="s">
        <v>3874</v>
      </c>
      <c r="B561" s="12" t="s">
        <v>3823</v>
      </c>
      <c r="C561" s="12" t="s">
        <v>3875</v>
      </c>
      <c r="D561" s="12" t="s">
        <v>43</v>
      </c>
      <c r="E561" s="17" t="s">
        <v>877</v>
      </c>
      <c r="F561" s="12" t="s">
        <v>3758</v>
      </c>
      <c r="G561" s="13" t="s">
        <v>2759</v>
      </c>
      <c r="H561" s="13" t="s">
        <v>1044</v>
      </c>
    </row>
    <row r="562" customFormat="false" ht="13.5" hidden="false" customHeight="false" outlineLevel="0" collapsed="false">
      <c r="A562" s="11" t="s">
        <v>3876</v>
      </c>
      <c r="B562" s="12" t="s">
        <v>3823</v>
      </c>
      <c r="C562" s="12" t="s">
        <v>3877</v>
      </c>
      <c r="D562" s="12" t="s">
        <v>27</v>
      </c>
      <c r="E562" s="17" t="s">
        <v>877</v>
      </c>
      <c r="F562" s="12" t="s">
        <v>3758</v>
      </c>
      <c r="G562" s="13" t="s">
        <v>2759</v>
      </c>
      <c r="H562" s="13" t="s">
        <v>1044</v>
      </c>
    </row>
    <row r="563" customFormat="false" ht="13.5" hidden="false" customHeight="false" outlineLevel="0" collapsed="false">
      <c r="A563" s="11" t="s">
        <v>3878</v>
      </c>
      <c r="B563" s="12" t="s">
        <v>3823</v>
      </c>
      <c r="C563" s="12" t="s">
        <v>3879</v>
      </c>
      <c r="D563" s="12" t="s">
        <v>43</v>
      </c>
      <c r="E563" s="17" t="s">
        <v>877</v>
      </c>
      <c r="F563" s="12" t="s">
        <v>3758</v>
      </c>
      <c r="G563" s="13" t="s">
        <v>2759</v>
      </c>
      <c r="H563" s="13" t="s">
        <v>1044</v>
      </c>
    </row>
    <row r="564" customFormat="false" ht="13.5" hidden="false" customHeight="false" outlineLevel="0" collapsed="false">
      <c r="A564" s="11" t="s">
        <v>3880</v>
      </c>
      <c r="B564" s="12" t="s">
        <v>3823</v>
      </c>
      <c r="C564" s="12" t="s">
        <v>3881</v>
      </c>
      <c r="D564" s="12" t="s">
        <v>27</v>
      </c>
      <c r="E564" s="17" t="s">
        <v>877</v>
      </c>
      <c r="F564" s="12" t="s">
        <v>3758</v>
      </c>
      <c r="G564" s="13" t="s">
        <v>2759</v>
      </c>
      <c r="H564" s="13" t="s">
        <v>1044</v>
      </c>
    </row>
    <row r="565" customFormat="false" ht="13.5" hidden="false" customHeight="false" outlineLevel="0" collapsed="false">
      <c r="A565" s="11" t="s">
        <v>3882</v>
      </c>
      <c r="B565" s="12" t="s">
        <v>3883</v>
      </c>
      <c r="C565" s="12" t="s">
        <v>3884</v>
      </c>
      <c r="D565" s="12" t="s">
        <v>27</v>
      </c>
      <c r="E565" s="17" t="s">
        <v>877</v>
      </c>
      <c r="F565" s="12" t="s">
        <v>3758</v>
      </c>
      <c r="G565" s="13" t="s">
        <v>2759</v>
      </c>
      <c r="H565" s="13" t="s">
        <v>1044</v>
      </c>
    </row>
    <row r="566" customFormat="false" ht="13.5" hidden="false" customHeight="false" outlineLevel="0" collapsed="false">
      <c r="A566" s="11" t="s">
        <v>3885</v>
      </c>
      <c r="B566" s="12" t="s">
        <v>3883</v>
      </c>
      <c r="C566" s="12" t="s">
        <v>3886</v>
      </c>
      <c r="D566" s="12" t="s">
        <v>43</v>
      </c>
      <c r="E566" s="17" t="s">
        <v>877</v>
      </c>
      <c r="F566" s="12" t="s">
        <v>3758</v>
      </c>
      <c r="G566" s="13" t="s">
        <v>2759</v>
      </c>
      <c r="H566" s="13" t="s">
        <v>1044</v>
      </c>
    </row>
    <row r="567" customFormat="false" ht="13.5" hidden="false" customHeight="false" outlineLevel="0" collapsed="false">
      <c r="A567" s="11" t="s">
        <v>3887</v>
      </c>
      <c r="B567" s="12" t="s">
        <v>3883</v>
      </c>
      <c r="C567" s="12" t="s">
        <v>3888</v>
      </c>
      <c r="D567" s="12" t="s">
        <v>43</v>
      </c>
      <c r="E567" s="17" t="s">
        <v>877</v>
      </c>
      <c r="F567" s="12" t="s">
        <v>3758</v>
      </c>
      <c r="G567" s="13" t="s">
        <v>2759</v>
      </c>
      <c r="H567" s="13" t="s">
        <v>1044</v>
      </c>
    </row>
    <row r="568" customFormat="false" ht="13.5" hidden="false" customHeight="false" outlineLevel="0" collapsed="false">
      <c r="A568" s="11" t="s">
        <v>3889</v>
      </c>
      <c r="B568" s="12" t="s">
        <v>3883</v>
      </c>
      <c r="C568" s="12" t="s">
        <v>3890</v>
      </c>
      <c r="D568" s="12" t="s">
        <v>43</v>
      </c>
      <c r="E568" s="17" t="s">
        <v>877</v>
      </c>
      <c r="F568" s="12" t="s">
        <v>3758</v>
      </c>
      <c r="G568" s="13" t="s">
        <v>2759</v>
      </c>
      <c r="H568" s="13" t="s">
        <v>1044</v>
      </c>
    </row>
    <row r="569" customFormat="false" ht="13.5" hidden="false" customHeight="false" outlineLevel="0" collapsed="false">
      <c r="A569" s="11" t="s">
        <v>3891</v>
      </c>
      <c r="B569" s="12" t="s">
        <v>3883</v>
      </c>
      <c r="C569" s="12" t="s">
        <v>3892</v>
      </c>
      <c r="D569" s="12" t="s">
        <v>43</v>
      </c>
      <c r="E569" s="17" t="s">
        <v>877</v>
      </c>
      <c r="F569" s="12" t="s">
        <v>3758</v>
      </c>
      <c r="G569" s="13" t="s">
        <v>2759</v>
      </c>
      <c r="H569" s="13" t="s">
        <v>1044</v>
      </c>
    </row>
    <row r="570" customFormat="false" ht="13.5" hidden="false" customHeight="false" outlineLevel="0" collapsed="false">
      <c r="A570" s="11" t="s">
        <v>3893</v>
      </c>
      <c r="B570" s="12" t="s">
        <v>3883</v>
      </c>
      <c r="C570" s="12" t="s">
        <v>3894</v>
      </c>
      <c r="D570" s="12" t="s">
        <v>43</v>
      </c>
      <c r="E570" s="17" t="s">
        <v>877</v>
      </c>
      <c r="F570" s="12" t="s">
        <v>3758</v>
      </c>
      <c r="G570" s="13" t="s">
        <v>2759</v>
      </c>
      <c r="H570" s="13" t="s">
        <v>1044</v>
      </c>
    </row>
    <row r="571" customFormat="false" ht="13.5" hidden="false" customHeight="false" outlineLevel="0" collapsed="false">
      <c r="A571" s="11" t="s">
        <v>3895</v>
      </c>
      <c r="B571" s="12" t="s">
        <v>3883</v>
      </c>
      <c r="C571" s="12" t="s">
        <v>3896</v>
      </c>
      <c r="D571" s="12" t="s">
        <v>43</v>
      </c>
      <c r="E571" s="17" t="s">
        <v>877</v>
      </c>
      <c r="F571" s="12" t="s">
        <v>3758</v>
      </c>
      <c r="G571" s="13" t="s">
        <v>2759</v>
      </c>
      <c r="H571" s="13" t="s">
        <v>1044</v>
      </c>
    </row>
    <row r="572" customFormat="false" ht="13.5" hidden="false" customHeight="false" outlineLevel="0" collapsed="false">
      <c r="A572" s="11" t="s">
        <v>3897</v>
      </c>
      <c r="B572" s="12" t="s">
        <v>3883</v>
      </c>
      <c r="C572" s="12" t="s">
        <v>3898</v>
      </c>
      <c r="D572" s="12" t="s">
        <v>43</v>
      </c>
      <c r="E572" s="17" t="s">
        <v>877</v>
      </c>
      <c r="F572" s="12" t="s">
        <v>3758</v>
      </c>
      <c r="G572" s="13" t="s">
        <v>2759</v>
      </c>
      <c r="H572" s="13" t="n">
        <v>1504</v>
      </c>
    </row>
    <row r="573" customFormat="false" ht="13.5" hidden="false" customHeight="false" outlineLevel="0" collapsed="false">
      <c r="A573" s="11" t="s">
        <v>3899</v>
      </c>
      <c r="B573" s="12" t="s">
        <v>3883</v>
      </c>
      <c r="C573" s="12" t="s">
        <v>3900</v>
      </c>
      <c r="D573" s="12" t="s">
        <v>43</v>
      </c>
      <c r="E573" s="17" t="s">
        <v>877</v>
      </c>
      <c r="F573" s="12" t="s">
        <v>3758</v>
      </c>
      <c r="G573" s="13" t="s">
        <v>2759</v>
      </c>
      <c r="H573" s="13" t="n">
        <v>1504</v>
      </c>
    </row>
    <row r="574" customFormat="false" ht="13.5" hidden="false" customHeight="false" outlineLevel="0" collapsed="false">
      <c r="A574" s="11" t="s">
        <v>3901</v>
      </c>
      <c r="B574" s="12" t="s">
        <v>3883</v>
      </c>
      <c r="C574" s="12" t="s">
        <v>3902</v>
      </c>
      <c r="D574" s="12" t="s">
        <v>43</v>
      </c>
      <c r="E574" s="17" t="s">
        <v>877</v>
      </c>
      <c r="F574" s="12" t="s">
        <v>3758</v>
      </c>
      <c r="G574" s="13" t="s">
        <v>2759</v>
      </c>
      <c r="H574" s="13" t="n">
        <v>1504</v>
      </c>
    </row>
    <row r="575" customFormat="false" ht="13.5" hidden="false" customHeight="false" outlineLevel="0" collapsed="false">
      <c r="A575" s="11" t="s">
        <v>3903</v>
      </c>
      <c r="B575" s="12" t="s">
        <v>3883</v>
      </c>
      <c r="C575" s="12" t="s">
        <v>3904</v>
      </c>
      <c r="D575" s="12" t="s">
        <v>43</v>
      </c>
      <c r="E575" s="17" t="s">
        <v>877</v>
      </c>
      <c r="F575" s="12" t="s">
        <v>3758</v>
      </c>
      <c r="G575" s="13" t="s">
        <v>2759</v>
      </c>
      <c r="H575" s="13" t="n">
        <v>1504</v>
      </c>
    </row>
    <row r="576" customFormat="false" ht="13.5" hidden="false" customHeight="false" outlineLevel="0" collapsed="false">
      <c r="A576" s="11" t="s">
        <v>3905</v>
      </c>
      <c r="B576" s="12" t="s">
        <v>3883</v>
      </c>
      <c r="C576" s="12" t="s">
        <v>3906</v>
      </c>
      <c r="D576" s="12" t="s">
        <v>43</v>
      </c>
      <c r="E576" s="17" t="s">
        <v>877</v>
      </c>
      <c r="F576" s="12" t="s">
        <v>3758</v>
      </c>
      <c r="G576" s="13" t="s">
        <v>2759</v>
      </c>
      <c r="H576" s="13" t="n">
        <v>1504</v>
      </c>
    </row>
    <row r="577" customFormat="false" ht="13.5" hidden="false" customHeight="false" outlineLevel="0" collapsed="false">
      <c r="A577" s="11" t="s">
        <v>3907</v>
      </c>
      <c r="B577" s="12" t="s">
        <v>3883</v>
      </c>
      <c r="C577" s="12" t="s">
        <v>3908</v>
      </c>
      <c r="D577" s="12" t="s">
        <v>43</v>
      </c>
      <c r="E577" s="17" t="s">
        <v>877</v>
      </c>
      <c r="F577" s="12" t="s">
        <v>3758</v>
      </c>
      <c r="G577" s="13" t="s">
        <v>2759</v>
      </c>
      <c r="H577" s="13" t="n">
        <v>1504</v>
      </c>
    </row>
    <row r="578" customFormat="false" ht="13.5" hidden="false" customHeight="false" outlineLevel="0" collapsed="false">
      <c r="A578" s="11" t="s">
        <v>3909</v>
      </c>
      <c r="B578" s="12" t="s">
        <v>3883</v>
      </c>
      <c r="C578" s="12" t="s">
        <v>3910</v>
      </c>
      <c r="D578" s="12" t="s">
        <v>43</v>
      </c>
      <c r="E578" s="17" t="s">
        <v>877</v>
      </c>
      <c r="F578" s="12" t="s">
        <v>3758</v>
      </c>
      <c r="G578" s="13" t="s">
        <v>2759</v>
      </c>
      <c r="H578" s="13" t="n">
        <v>1504</v>
      </c>
    </row>
    <row r="579" customFormat="false" ht="13.5" hidden="false" customHeight="false" outlineLevel="0" collapsed="false">
      <c r="A579" s="11" t="s">
        <v>3911</v>
      </c>
      <c r="B579" s="12" t="s">
        <v>3883</v>
      </c>
      <c r="C579" s="12" t="s">
        <v>3912</v>
      </c>
      <c r="D579" s="12" t="s">
        <v>43</v>
      </c>
      <c r="E579" s="17" t="s">
        <v>877</v>
      </c>
      <c r="F579" s="12" t="s">
        <v>3758</v>
      </c>
      <c r="G579" s="13" t="s">
        <v>2759</v>
      </c>
      <c r="H579" s="13" t="n">
        <v>1504</v>
      </c>
    </row>
    <row r="580" customFormat="false" ht="13.5" hidden="false" customHeight="false" outlineLevel="0" collapsed="false">
      <c r="A580" s="11" t="s">
        <v>3913</v>
      </c>
      <c r="B580" s="12" t="s">
        <v>3883</v>
      </c>
      <c r="C580" s="12" t="s">
        <v>3914</v>
      </c>
      <c r="D580" s="12" t="s">
        <v>43</v>
      </c>
      <c r="E580" s="17" t="s">
        <v>877</v>
      </c>
      <c r="F580" s="12" t="s">
        <v>3758</v>
      </c>
      <c r="G580" s="13" t="s">
        <v>2759</v>
      </c>
      <c r="H580" s="13" t="n">
        <v>1504</v>
      </c>
    </row>
    <row r="581" customFormat="false" ht="13.5" hidden="false" customHeight="false" outlineLevel="0" collapsed="false">
      <c r="A581" s="11" t="s">
        <v>3915</v>
      </c>
      <c r="B581" s="12" t="s">
        <v>3883</v>
      </c>
      <c r="C581" s="12" t="s">
        <v>3916</v>
      </c>
      <c r="D581" s="12" t="s">
        <v>43</v>
      </c>
      <c r="E581" s="17" t="s">
        <v>877</v>
      </c>
      <c r="F581" s="12" t="s">
        <v>3758</v>
      </c>
      <c r="G581" s="13" t="s">
        <v>2759</v>
      </c>
      <c r="H581" s="13" t="n">
        <v>1504</v>
      </c>
    </row>
    <row r="582" customFormat="false" ht="13.5" hidden="false" customHeight="false" outlineLevel="0" collapsed="false">
      <c r="A582" s="11" t="s">
        <v>3917</v>
      </c>
      <c r="B582" s="12" t="s">
        <v>3883</v>
      </c>
      <c r="C582" s="12" t="s">
        <v>3918</v>
      </c>
      <c r="D582" s="12" t="s">
        <v>43</v>
      </c>
      <c r="E582" s="17" t="s">
        <v>877</v>
      </c>
      <c r="F582" s="12" t="s">
        <v>3758</v>
      </c>
      <c r="G582" s="13" t="s">
        <v>2759</v>
      </c>
      <c r="H582" s="13" t="n">
        <v>1504</v>
      </c>
    </row>
    <row r="583" customFormat="false" ht="13.5" hidden="false" customHeight="false" outlineLevel="0" collapsed="false">
      <c r="A583" s="11" t="s">
        <v>3919</v>
      </c>
      <c r="B583" s="12" t="s">
        <v>3883</v>
      </c>
      <c r="C583" s="12" t="s">
        <v>3920</v>
      </c>
      <c r="D583" s="12" t="s">
        <v>43</v>
      </c>
      <c r="E583" s="17" t="s">
        <v>877</v>
      </c>
      <c r="F583" s="12" t="s">
        <v>3758</v>
      </c>
      <c r="G583" s="13" t="s">
        <v>2759</v>
      </c>
      <c r="H583" s="13" t="n">
        <v>1504</v>
      </c>
    </row>
    <row r="584" customFormat="false" ht="13.5" hidden="false" customHeight="false" outlineLevel="0" collapsed="false">
      <c r="A584" s="11" t="s">
        <v>3921</v>
      </c>
      <c r="B584" s="12" t="s">
        <v>3883</v>
      </c>
      <c r="C584" s="12" t="s">
        <v>3922</v>
      </c>
      <c r="D584" s="12" t="s">
        <v>43</v>
      </c>
      <c r="E584" s="17" t="s">
        <v>877</v>
      </c>
      <c r="F584" s="12" t="s">
        <v>3758</v>
      </c>
      <c r="G584" s="13" t="s">
        <v>2759</v>
      </c>
      <c r="H584" s="13" t="n">
        <v>1504</v>
      </c>
    </row>
    <row r="585" customFormat="false" ht="13.5" hidden="false" customHeight="false" outlineLevel="0" collapsed="false">
      <c r="A585" s="11" t="s">
        <v>3923</v>
      </c>
      <c r="B585" s="12" t="s">
        <v>3883</v>
      </c>
      <c r="C585" s="12" t="s">
        <v>3924</v>
      </c>
      <c r="D585" s="12" t="s">
        <v>43</v>
      </c>
      <c r="E585" s="17" t="s">
        <v>877</v>
      </c>
      <c r="F585" s="12" t="s">
        <v>3758</v>
      </c>
      <c r="G585" s="13" t="s">
        <v>2759</v>
      </c>
      <c r="H585" s="13" t="n">
        <v>1504</v>
      </c>
    </row>
    <row r="586" customFormat="false" ht="13.5" hidden="false" customHeight="false" outlineLevel="0" collapsed="false">
      <c r="A586" s="11" t="s">
        <v>3925</v>
      </c>
      <c r="B586" s="12" t="s">
        <v>3883</v>
      </c>
      <c r="C586" s="12" t="s">
        <v>3926</v>
      </c>
      <c r="D586" s="12" t="s">
        <v>43</v>
      </c>
      <c r="E586" s="17" t="s">
        <v>877</v>
      </c>
      <c r="F586" s="12" t="s">
        <v>3758</v>
      </c>
      <c r="G586" s="13" t="s">
        <v>2759</v>
      </c>
      <c r="H586" s="13" t="n">
        <v>1504</v>
      </c>
    </row>
    <row r="587" customFormat="false" ht="13.5" hidden="false" customHeight="false" outlineLevel="0" collapsed="false">
      <c r="A587" s="11" t="s">
        <v>3927</v>
      </c>
      <c r="B587" s="12" t="s">
        <v>3883</v>
      </c>
      <c r="C587" s="12" t="s">
        <v>3928</v>
      </c>
      <c r="D587" s="12" t="s">
        <v>43</v>
      </c>
      <c r="E587" s="17" t="s">
        <v>877</v>
      </c>
      <c r="F587" s="12" t="s">
        <v>3758</v>
      </c>
      <c r="G587" s="13" t="s">
        <v>2759</v>
      </c>
      <c r="H587" s="13" t="n">
        <v>1504</v>
      </c>
    </row>
    <row r="588" customFormat="false" ht="13.5" hidden="false" customHeight="false" outlineLevel="0" collapsed="false">
      <c r="A588" s="11" t="s">
        <v>3929</v>
      </c>
      <c r="B588" s="12" t="s">
        <v>3883</v>
      </c>
      <c r="C588" s="12" t="s">
        <v>3930</v>
      </c>
      <c r="D588" s="12" t="s">
        <v>43</v>
      </c>
      <c r="E588" s="17" t="s">
        <v>877</v>
      </c>
      <c r="F588" s="12" t="s">
        <v>3758</v>
      </c>
      <c r="G588" s="13" t="s">
        <v>2759</v>
      </c>
      <c r="H588" s="13" t="n">
        <v>1504</v>
      </c>
    </row>
    <row r="589" customFormat="false" ht="13.5" hidden="false" customHeight="false" outlineLevel="0" collapsed="false">
      <c r="A589" s="11" t="s">
        <v>3931</v>
      </c>
      <c r="B589" s="12" t="s">
        <v>3883</v>
      </c>
      <c r="C589" s="12" t="s">
        <v>3932</v>
      </c>
      <c r="D589" s="12" t="s">
        <v>43</v>
      </c>
      <c r="E589" s="17" t="s">
        <v>877</v>
      </c>
      <c r="F589" s="12" t="s">
        <v>3758</v>
      </c>
      <c r="G589" s="13" t="s">
        <v>2759</v>
      </c>
      <c r="H589" s="13" t="n">
        <v>1504</v>
      </c>
    </row>
    <row r="590" customFormat="false" ht="13.5" hidden="false" customHeight="false" outlineLevel="0" collapsed="false">
      <c r="A590" s="11" t="s">
        <v>3933</v>
      </c>
      <c r="B590" s="12" t="s">
        <v>3883</v>
      </c>
      <c r="C590" s="12" t="s">
        <v>3934</v>
      </c>
      <c r="D590" s="12" t="s">
        <v>43</v>
      </c>
      <c r="E590" s="17" t="s">
        <v>877</v>
      </c>
      <c r="F590" s="12" t="s">
        <v>3758</v>
      </c>
      <c r="G590" s="13" t="s">
        <v>2759</v>
      </c>
      <c r="H590" s="13" t="n">
        <v>1504</v>
      </c>
    </row>
    <row r="591" customFormat="false" ht="13.5" hidden="false" customHeight="false" outlineLevel="0" collapsed="false">
      <c r="A591" s="11" t="s">
        <v>3935</v>
      </c>
      <c r="B591" s="12" t="s">
        <v>3883</v>
      </c>
      <c r="C591" s="12" t="s">
        <v>3936</v>
      </c>
      <c r="D591" s="12" t="s">
        <v>43</v>
      </c>
      <c r="E591" s="17" t="s">
        <v>877</v>
      </c>
      <c r="F591" s="12" t="s">
        <v>3758</v>
      </c>
      <c r="G591" s="13" t="s">
        <v>2759</v>
      </c>
      <c r="H591" s="13" t="n">
        <v>1504</v>
      </c>
    </row>
    <row r="592" customFormat="false" ht="13.5" hidden="false" customHeight="false" outlineLevel="0" collapsed="false">
      <c r="A592" s="11" t="s">
        <v>3937</v>
      </c>
      <c r="B592" s="12" t="s">
        <v>3883</v>
      </c>
      <c r="C592" s="12" t="s">
        <v>3938</v>
      </c>
      <c r="D592" s="12" t="s">
        <v>43</v>
      </c>
      <c r="E592" s="17" t="s">
        <v>877</v>
      </c>
      <c r="F592" s="12" t="s">
        <v>3758</v>
      </c>
      <c r="G592" s="13" t="s">
        <v>2759</v>
      </c>
      <c r="H592" s="13" t="n">
        <v>1504</v>
      </c>
    </row>
    <row r="593" customFormat="false" ht="13.5" hidden="false" customHeight="false" outlineLevel="0" collapsed="false">
      <c r="A593" s="11" t="s">
        <v>3939</v>
      </c>
      <c r="B593" s="12" t="s">
        <v>3883</v>
      </c>
      <c r="C593" s="12" t="s">
        <v>3940</v>
      </c>
      <c r="D593" s="12" t="s">
        <v>43</v>
      </c>
      <c r="E593" s="17" t="s">
        <v>877</v>
      </c>
      <c r="F593" s="12" t="s">
        <v>3758</v>
      </c>
      <c r="G593" s="13" t="s">
        <v>2759</v>
      </c>
      <c r="H593" s="13" t="n">
        <v>1504</v>
      </c>
    </row>
    <row r="594" customFormat="false" ht="13.5" hidden="false" customHeight="false" outlineLevel="0" collapsed="false">
      <c r="A594" s="11" t="s">
        <v>3941</v>
      </c>
      <c r="B594" s="12" t="s">
        <v>3883</v>
      </c>
      <c r="C594" s="12" t="s">
        <v>3942</v>
      </c>
      <c r="D594" s="12" t="s">
        <v>43</v>
      </c>
      <c r="E594" s="17" t="s">
        <v>877</v>
      </c>
      <c r="F594" s="12" t="s">
        <v>3758</v>
      </c>
      <c r="G594" s="13" t="s">
        <v>2759</v>
      </c>
      <c r="H594" s="13" t="n">
        <v>1504</v>
      </c>
    </row>
    <row r="595" customFormat="false" ht="13.5" hidden="false" customHeight="false" outlineLevel="0" collapsed="false">
      <c r="A595" s="11" t="s">
        <v>3943</v>
      </c>
      <c r="B595" s="12" t="s">
        <v>3883</v>
      </c>
      <c r="C595" s="12" t="s">
        <v>3944</v>
      </c>
      <c r="D595" s="12" t="s">
        <v>43</v>
      </c>
      <c r="E595" s="17" t="s">
        <v>877</v>
      </c>
      <c r="F595" s="12" t="s">
        <v>3758</v>
      </c>
      <c r="G595" s="13" t="s">
        <v>2759</v>
      </c>
      <c r="H595" s="13" t="n">
        <v>1504</v>
      </c>
    </row>
    <row r="596" customFormat="false" ht="13.5" hidden="false" customHeight="false" outlineLevel="0" collapsed="false">
      <c r="A596" s="11" t="s">
        <v>3945</v>
      </c>
      <c r="B596" s="12" t="s">
        <v>3883</v>
      </c>
      <c r="C596" s="12" t="s">
        <v>3946</v>
      </c>
      <c r="D596" s="12" t="s">
        <v>43</v>
      </c>
      <c r="E596" s="17" t="s">
        <v>877</v>
      </c>
      <c r="F596" s="12" t="s">
        <v>3758</v>
      </c>
      <c r="G596" s="13" t="s">
        <v>2759</v>
      </c>
      <c r="H596" s="13" t="n">
        <v>1504</v>
      </c>
    </row>
    <row r="597" customFormat="false" ht="13.5" hidden="false" customHeight="false" outlineLevel="0" collapsed="false">
      <c r="A597" s="11" t="s">
        <v>3947</v>
      </c>
      <c r="B597" s="12" t="s">
        <v>3883</v>
      </c>
      <c r="C597" s="12" t="s">
        <v>3948</v>
      </c>
      <c r="D597" s="12" t="s">
        <v>43</v>
      </c>
      <c r="E597" s="17" t="s">
        <v>877</v>
      </c>
      <c r="F597" s="12" t="s">
        <v>3758</v>
      </c>
      <c r="G597" s="13" t="s">
        <v>2759</v>
      </c>
      <c r="H597" s="13" t="n">
        <v>1504</v>
      </c>
    </row>
    <row r="598" customFormat="false" ht="13.5" hidden="false" customHeight="false" outlineLevel="0" collapsed="false">
      <c r="A598" s="11" t="s">
        <v>3949</v>
      </c>
      <c r="B598" s="12" t="s">
        <v>3883</v>
      </c>
      <c r="C598" s="12" t="s">
        <v>3950</v>
      </c>
      <c r="D598" s="12" t="s">
        <v>43</v>
      </c>
      <c r="E598" s="17" t="s">
        <v>877</v>
      </c>
      <c r="F598" s="12" t="s">
        <v>3758</v>
      </c>
      <c r="G598" s="13" t="s">
        <v>2759</v>
      </c>
      <c r="H598" s="13" t="n">
        <v>1504</v>
      </c>
    </row>
    <row r="599" customFormat="false" ht="13.5" hidden="false" customHeight="false" outlineLevel="0" collapsed="false">
      <c r="A599" s="11" t="s">
        <v>3951</v>
      </c>
      <c r="B599" s="12" t="s">
        <v>3883</v>
      </c>
      <c r="C599" s="12" t="s">
        <v>3952</v>
      </c>
      <c r="D599" s="12" t="s">
        <v>43</v>
      </c>
      <c r="E599" s="17" t="s">
        <v>877</v>
      </c>
      <c r="F599" s="12" t="s">
        <v>3758</v>
      </c>
      <c r="G599" s="13" t="s">
        <v>2759</v>
      </c>
      <c r="H599" s="13" t="n">
        <v>1504</v>
      </c>
    </row>
    <row r="600" customFormat="false" ht="13.5" hidden="false" customHeight="false" outlineLevel="0" collapsed="false">
      <c r="A600" s="11" t="s">
        <v>3953</v>
      </c>
      <c r="B600" s="12" t="s">
        <v>3883</v>
      </c>
      <c r="C600" s="12" t="s">
        <v>3954</v>
      </c>
      <c r="D600" s="12" t="s">
        <v>27</v>
      </c>
      <c r="E600" s="17" t="s">
        <v>877</v>
      </c>
      <c r="F600" s="12" t="s">
        <v>3758</v>
      </c>
      <c r="G600" s="13" t="s">
        <v>2759</v>
      </c>
      <c r="H600" s="13" t="n">
        <v>1504</v>
      </c>
    </row>
    <row r="601" customFormat="false" ht="13.5" hidden="false" customHeight="false" outlineLevel="0" collapsed="false">
      <c r="A601" s="11" t="s">
        <v>3955</v>
      </c>
      <c r="B601" s="12" t="s">
        <v>3956</v>
      </c>
      <c r="C601" s="12" t="s">
        <v>3957</v>
      </c>
      <c r="D601" s="12" t="s">
        <v>27</v>
      </c>
      <c r="E601" s="17" t="s">
        <v>196</v>
      </c>
      <c r="F601" s="12" t="s">
        <v>3958</v>
      </c>
      <c r="G601" s="13" t="s">
        <v>2759</v>
      </c>
      <c r="H601" s="13" t="n">
        <v>1504</v>
      </c>
    </row>
    <row r="602" customFormat="false" ht="13.5" hidden="false" customHeight="false" outlineLevel="0" collapsed="false">
      <c r="A602" s="11" t="s">
        <v>3959</v>
      </c>
      <c r="B602" s="12" t="s">
        <v>3956</v>
      </c>
      <c r="C602" s="12" t="s">
        <v>3960</v>
      </c>
      <c r="D602" s="12" t="s">
        <v>27</v>
      </c>
      <c r="E602" s="17" t="s">
        <v>196</v>
      </c>
      <c r="F602" s="12" t="s">
        <v>3958</v>
      </c>
      <c r="G602" s="13" t="s">
        <v>2759</v>
      </c>
      <c r="H602" s="13" t="n">
        <v>1504</v>
      </c>
    </row>
    <row r="603" customFormat="false" ht="13.5" hidden="false" customHeight="false" outlineLevel="0" collapsed="false">
      <c r="A603" s="11" t="s">
        <v>3961</v>
      </c>
      <c r="B603" s="12" t="s">
        <v>3956</v>
      </c>
      <c r="C603" s="12" t="s">
        <v>3962</v>
      </c>
      <c r="D603" s="12" t="s">
        <v>27</v>
      </c>
      <c r="E603" s="17" t="s">
        <v>196</v>
      </c>
      <c r="F603" s="12" t="s">
        <v>3958</v>
      </c>
      <c r="G603" s="13" t="s">
        <v>2759</v>
      </c>
      <c r="H603" s="13" t="n">
        <v>1504</v>
      </c>
    </row>
    <row r="604" customFormat="false" ht="13.5" hidden="false" customHeight="false" outlineLevel="0" collapsed="false">
      <c r="A604" s="11" t="s">
        <v>3963</v>
      </c>
      <c r="B604" s="12" t="s">
        <v>3956</v>
      </c>
      <c r="C604" s="12" t="s">
        <v>3964</v>
      </c>
      <c r="D604" s="12" t="s">
        <v>27</v>
      </c>
      <c r="E604" s="17" t="s">
        <v>196</v>
      </c>
      <c r="F604" s="12" t="s">
        <v>3958</v>
      </c>
      <c r="G604" s="13" t="s">
        <v>2759</v>
      </c>
      <c r="H604" s="13" t="n">
        <v>1504</v>
      </c>
    </row>
    <row r="605" customFormat="false" ht="13.5" hidden="false" customHeight="false" outlineLevel="0" collapsed="false">
      <c r="A605" s="11" t="s">
        <v>3965</v>
      </c>
      <c r="B605" s="12" t="s">
        <v>3956</v>
      </c>
      <c r="C605" s="12" t="s">
        <v>3966</v>
      </c>
      <c r="D605" s="12" t="s">
        <v>27</v>
      </c>
      <c r="E605" s="17" t="s">
        <v>196</v>
      </c>
      <c r="F605" s="12" t="s">
        <v>3958</v>
      </c>
      <c r="G605" s="13" t="s">
        <v>2759</v>
      </c>
      <c r="H605" s="13" t="n">
        <v>1504</v>
      </c>
    </row>
    <row r="606" customFormat="false" ht="13.5" hidden="false" customHeight="false" outlineLevel="0" collapsed="false">
      <c r="A606" s="11" t="s">
        <v>3967</v>
      </c>
      <c r="B606" s="12" t="s">
        <v>3956</v>
      </c>
      <c r="C606" s="12" t="s">
        <v>3968</v>
      </c>
      <c r="D606" s="12" t="s">
        <v>27</v>
      </c>
      <c r="E606" s="17" t="s">
        <v>196</v>
      </c>
      <c r="F606" s="12" t="s">
        <v>3958</v>
      </c>
      <c r="G606" s="13" t="s">
        <v>2759</v>
      </c>
      <c r="H606" s="13" t="n">
        <v>1504</v>
      </c>
    </row>
    <row r="607" customFormat="false" ht="13.5" hidden="false" customHeight="false" outlineLevel="0" collapsed="false">
      <c r="A607" s="11" t="s">
        <v>3969</v>
      </c>
      <c r="B607" s="12" t="s">
        <v>3956</v>
      </c>
      <c r="C607" s="12" t="s">
        <v>3970</v>
      </c>
      <c r="D607" s="12" t="s">
        <v>27</v>
      </c>
      <c r="E607" s="17" t="s">
        <v>196</v>
      </c>
      <c r="F607" s="12" t="s">
        <v>3958</v>
      </c>
      <c r="G607" s="13" t="s">
        <v>2759</v>
      </c>
      <c r="H607" s="13" t="n">
        <v>1504</v>
      </c>
    </row>
    <row r="608" customFormat="false" ht="13.5" hidden="false" customHeight="false" outlineLevel="0" collapsed="false">
      <c r="A608" s="11" t="s">
        <v>3971</v>
      </c>
      <c r="B608" s="12" t="s">
        <v>3956</v>
      </c>
      <c r="C608" s="12" t="s">
        <v>3972</v>
      </c>
      <c r="D608" s="12" t="s">
        <v>27</v>
      </c>
      <c r="E608" s="17" t="s">
        <v>196</v>
      </c>
      <c r="F608" s="12" t="s">
        <v>3958</v>
      </c>
      <c r="G608" s="13" t="s">
        <v>2759</v>
      </c>
      <c r="H608" s="13" t="n">
        <v>1504</v>
      </c>
    </row>
    <row r="609" customFormat="false" ht="13.5" hidden="false" customHeight="false" outlineLevel="0" collapsed="false">
      <c r="A609" s="11" t="s">
        <v>3973</v>
      </c>
      <c r="B609" s="12" t="s">
        <v>3956</v>
      </c>
      <c r="C609" s="12" t="s">
        <v>3974</v>
      </c>
      <c r="D609" s="12" t="s">
        <v>27</v>
      </c>
      <c r="E609" s="17" t="s">
        <v>196</v>
      </c>
      <c r="F609" s="12" t="s">
        <v>3958</v>
      </c>
      <c r="G609" s="13" t="s">
        <v>2759</v>
      </c>
      <c r="H609" s="13" t="n">
        <v>1504</v>
      </c>
    </row>
    <row r="610" customFormat="false" ht="13.5" hidden="false" customHeight="false" outlineLevel="0" collapsed="false">
      <c r="A610" s="11" t="s">
        <v>3975</v>
      </c>
      <c r="B610" s="12" t="s">
        <v>3956</v>
      </c>
      <c r="C610" s="12" t="s">
        <v>3976</v>
      </c>
      <c r="D610" s="12" t="s">
        <v>27</v>
      </c>
      <c r="E610" s="17" t="s">
        <v>196</v>
      </c>
      <c r="F610" s="12" t="s">
        <v>3958</v>
      </c>
      <c r="G610" s="13" t="s">
        <v>2759</v>
      </c>
      <c r="H610" s="13" t="n">
        <v>1504</v>
      </c>
    </row>
    <row r="611" customFormat="false" ht="13.5" hidden="false" customHeight="false" outlineLevel="0" collapsed="false">
      <c r="A611" s="11" t="s">
        <v>3977</v>
      </c>
      <c r="B611" s="12" t="s">
        <v>3956</v>
      </c>
      <c r="C611" s="12" t="s">
        <v>3978</v>
      </c>
      <c r="D611" s="12" t="s">
        <v>27</v>
      </c>
      <c r="E611" s="17" t="s">
        <v>196</v>
      </c>
      <c r="F611" s="12" t="s">
        <v>3958</v>
      </c>
      <c r="G611" s="13" t="s">
        <v>2759</v>
      </c>
      <c r="H611" s="13" t="n">
        <v>1504</v>
      </c>
    </row>
    <row r="612" customFormat="false" ht="13.5" hidden="false" customHeight="false" outlineLevel="0" collapsed="false">
      <c r="A612" s="11" t="s">
        <v>3979</v>
      </c>
      <c r="B612" s="12" t="s">
        <v>3956</v>
      </c>
      <c r="C612" s="12" t="s">
        <v>3980</v>
      </c>
      <c r="D612" s="12" t="s">
        <v>27</v>
      </c>
      <c r="E612" s="17" t="s">
        <v>196</v>
      </c>
      <c r="F612" s="12" t="s">
        <v>3958</v>
      </c>
      <c r="G612" s="13" t="s">
        <v>2759</v>
      </c>
      <c r="H612" s="13" t="n">
        <v>1504</v>
      </c>
    </row>
    <row r="613" customFormat="false" ht="13.5" hidden="false" customHeight="false" outlineLevel="0" collapsed="false">
      <c r="A613" s="11" t="s">
        <v>3981</v>
      </c>
      <c r="B613" s="12" t="s">
        <v>3956</v>
      </c>
      <c r="C613" s="12" t="s">
        <v>3982</v>
      </c>
      <c r="D613" s="12" t="s">
        <v>27</v>
      </c>
      <c r="E613" s="17" t="s">
        <v>196</v>
      </c>
      <c r="F613" s="12" t="s">
        <v>3958</v>
      </c>
      <c r="G613" s="13" t="s">
        <v>2759</v>
      </c>
      <c r="H613" s="13" t="n">
        <v>1504</v>
      </c>
    </row>
    <row r="614" customFormat="false" ht="13.5" hidden="false" customHeight="false" outlineLevel="0" collapsed="false">
      <c r="A614" s="11" t="s">
        <v>3983</v>
      </c>
      <c r="B614" s="12" t="s">
        <v>3956</v>
      </c>
      <c r="C614" s="12" t="s">
        <v>3984</v>
      </c>
      <c r="D614" s="12" t="s">
        <v>27</v>
      </c>
      <c r="E614" s="17" t="s">
        <v>196</v>
      </c>
      <c r="F614" s="12" t="s">
        <v>3958</v>
      </c>
      <c r="G614" s="13" t="s">
        <v>2759</v>
      </c>
      <c r="H614" s="13" t="n">
        <v>1504</v>
      </c>
    </row>
    <row r="615" customFormat="false" ht="13.5" hidden="false" customHeight="false" outlineLevel="0" collapsed="false">
      <c r="A615" s="11" t="s">
        <v>3985</v>
      </c>
      <c r="B615" s="12" t="s">
        <v>3956</v>
      </c>
      <c r="C615" s="12" t="s">
        <v>3986</v>
      </c>
      <c r="D615" s="12" t="s">
        <v>27</v>
      </c>
      <c r="E615" s="17" t="s">
        <v>196</v>
      </c>
      <c r="F615" s="12" t="s">
        <v>3958</v>
      </c>
      <c r="G615" s="13" t="s">
        <v>2759</v>
      </c>
      <c r="H615" s="13" t="n">
        <v>1504</v>
      </c>
    </row>
    <row r="616" customFormat="false" ht="13.5" hidden="false" customHeight="false" outlineLevel="0" collapsed="false">
      <c r="A616" s="11" t="s">
        <v>3987</v>
      </c>
      <c r="B616" s="12" t="s">
        <v>3956</v>
      </c>
      <c r="C616" s="12" t="s">
        <v>3988</v>
      </c>
      <c r="D616" s="12" t="s">
        <v>27</v>
      </c>
      <c r="E616" s="17" t="s">
        <v>196</v>
      </c>
      <c r="F616" s="12" t="s">
        <v>3958</v>
      </c>
      <c r="G616" s="13" t="s">
        <v>2759</v>
      </c>
      <c r="H616" s="13" t="n">
        <v>1504</v>
      </c>
    </row>
    <row r="617" customFormat="false" ht="13.5" hidden="false" customHeight="false" outlineLevel="0" collapsed="false">
      <c r="A617" s="11" t="s">
        <v>3989</v>
      </c>
      <c r="B617" s="12" t="s">
        <v>3956</v>
      </c>
      <c r="C617" s="12" t="s">
        <v>3990</v>
      </c>
      <c r="D617" s="12" t="s">
        <v>43</v>
      </c>
      <c r="E617" s="17" t="s">
        <v>196</v>
      </c>
      <c r="F617" s="12" t="s">
        <v>3958</v>
      </c>
      <c r="G617" s="13" t="s">
        <v>2759</v>
      </c>
      <c r="H617" s="13" t="n">
        <v>1504</v>
      </c>
    </row>
    <row r="618" customFormat="false" ht="13.5" hidden="false" customHeight="false" outlineLevel="0" collapsed="false">
      <c r="A618" s="11" t="s">
        <v>3991</v>
      </c>
      <c r="B618" s="12" t="s">
        <v>3956</v>
      </c>
      <c r="C618" s="12" t="s">
        <v>3992</v>
      </c>
      <c r="D618" s="12" t="s">
        <v>43</v>
      </c>
      <c r="E618" s="17" t="s">
        <v>196</v>
      </c>
      <c r="F618" s="12" t="s">
        <v>3958</v>
      </c>
      <c r="G618" s="13" t="s">
        <v>2759</v>
      </c>
      <c r="H618" s="13" t="n">
        <v>1504</v>
      </c>
    </row>
    <row r="619" customFormat="false" ht="13.5" hidden="false" customHeight="false" outlineLevel="0" collapsed="false">
      <c r="A619" s="11" t="s">
        <v>3993</v>
      </c>
      <c r="B619" s="12" t="s">
        <v>3956</v>
      </c>
      <c r="C619" s="12" t="s">
        <v>3994</v>
      </c>
      <c r="D619" s="12" t="s">
        <v>43</v>
      </c>
      <c r="E619" s="17" t="s">
        <v>196</v>
      </c>
      <c r="F619" s="12" t="s">
        <v>3958</v>
      </c>
      <c r="G619" s="13" t="s">
        <v>2759</v>
      </c>
      <c r="H619" s="13" t="n">
        <v>1504</v>
      </c>
    </row>
    <row r="620" customFormat="false" ht="13.5" hidden="false" customHeight="false" outlineLevel="0" collapsed="false">
      <c r="A620" s="11" t="s">
        <v>3995</v>
      </c>
      <c r="B620" s="12" t="s">
        <v>3956</v>
      </c>
      <c r="C620" s="12" t="s">
        <v>3996</v>
      </c>
      <c r="D620" s="12" t="s">
        <v>43</v>
      </c>
      <c r="E620" s="17" t="s">
        <v>196</v>
      </c>
      <c r="F620" s="12" t="s">
        <v>3958</v>
      </c>
      <c r="G620" s="13" t="s">
        <v>2759</v>
      </c>
      <c r="H620" s="13" t="n">
        <v>1504</v>
      </c>
    </row>
    <row r="621" customFormat="false" ht="13.5" hidden="false" customHeight="false" outlineLevel="0" collapsed="false">
      <c r="A621" s="11" t="s">
        <v>3997</v>
      </c>
      <c r="B621" s="12" t="s">
        <v>3956</v>
      </c>
      <c r="C621" s="12" t="s">
        <v>3998</v>
      </c>
      <c r="D621" s="12" t="s">
        <v>27</v>
      </c>
      <c r="E621" s="17" t="s">
        <v>196</v>
      </c>
      <c r="F621" s="12" t="s">
        <v>3958</v>
      </c>
      <c r="G621" s="13" t="s">
        <v>2759</v>
      </c>
      <c r="H621" s="13" t="n">
        <v>1504</v>
      </c>
    </row>
    <row r="622" customFormat="false" ht="13.5" hidden="false" customHeight="false" outlineLevel="0" collapsed="false">
      <c r="A622" s="11" t="s">
        <v>3999</v>
      </c>
      <c r="B622" s="12" t="s">
        <v>3956</v>
      </c>
      <c r="C622" s="12" t="s">
        <v>4000</v>
      </c>
      <c r="D622" s="12" t="s">
        <v>27</v>
      </c>
      <c r="E622" s="17" t="s">
        <v>196</v>
      </c>
      <c r="F622" s="12" t="s">
        <v>3958</v>
      </c>
      <c r="G622" s="13" t="s">
        <v>2759</v>
      </c>
      <c r="H622" s="13" t="n">
        <v>1504</v>
      </c>
    </row>
    <row r="623" customFormat="false" ht="13.5" hidden="false" customHeight="false" outlineLevel="0" collapsed="false">
      <c r="A623" s="11" t="s">
        <v>4001</v>
      </c>
      <c r="B623" s="12" t="s">
        <v>3956</v>
      </c>
      <c r="C623" s="12" t="s">
        <v>4002</v>
      </c>
      <c r="D623" s="12" t="s">
        <v>27</v>
      </c>
      <c r="E623" s="17" t="s">
        <v>196</v>
      </c>
      <c r="F623" s="12" t="s">
        <v>3958</v>
      </c>
      <c r="G623" s="13" t="s">
        <v>2759</v>
      </c>
      <c r="H623" s="13" t="n">
        <v>1504</v>
      </c>
    </row>
    <row r="624" customFormat="false" ht="13.5" hidden="false" customHeight="false" outlineLevel="0" collapsed="false">
      <c r="A624" s="11" t="s">
        <v>4003</v>
      </c>
      <c r="B624" s="12" t="s">
        <v>3956</v>
      </c>
      <c r="C624" s="12" t="s">
        <v>4004</v>
      </c>
      <c r="D624" s="12" t="s">
        <v>43</v>
      </c>
      <c r="E624" s="17" t="s">
        <v>196</v>
      </c>
      <c r="F624" s="12" t="s">
        <v>3958</v>
      </c>
      <c r="G624" s="13" t="s">
        <v>2759</v>
      </c>
      <c r="H624" s="13" t="n">
        <v>1504</v>
      </c>
    </row>
    <row r="625" customFormat="false" ht="13.5" hidden="false" customHeight="false" outlineLevel="0" collapsed="false">
      <c r="A625" s="11" t="s">
        <v>4005</v>
      </c>
      <c r="B625" s="12" t="s">
        <v>3956</v>
      </c>
      <c r="C625" s="12" t="s">
        <v>4006</v>
      </c>
      <c r="D625" s="12" t="s">
        <v>27</v>
      </c>
      <c r="E625" s="17" t="s">
        <v>196</v>
      </c>
      <c r="F625" s="12" t="s">
        <v>3958</v>
      </c>
      <c r="G625" s="13" t="s">
        <v>2759</v>
      </c>
      <c r="H625" s="13" t="n">
        <v>1504</v>
      </c>
    </row>
    <row r="626" customFormat="false" ht="13.5" hidden="false" customHeight="false" outlineLevel="0" collapsed="false">
      <c r="A626" s="11" t="s">
        <v>4007</v>
      </c>
      <c r="B626" s="12" t="s">
        <v>3956</v>
      </c>
      <c r="C626" s="12" t="s">
        <v>4008</v>
      </c>
      <c r="D626" s="12" t="s">
        <v>27</v>
      </c>
      <c r="E626" s="17" t="s">
        <v>196</v>
      </c>
      <c r="F626" s="12" t="s">
        <v>3958</v>
      </c>
      <c r="G626" s="13" t="s">
        <v>2759</v>
      </c>
      <c r="H626" s="13" t="n">
        <v>1504</v>
      </c>
    </row>
    <row r="627" customFormat="false" ht="13.5" hidden="false" customHeight="false" outlineLevel="0" collapsed="false">
      <c r="A627" s="11" t="s">
        <v>4009</v>
      </c>
      <c r="B627" s="12" t="s">
        <v>3956</v>
      </c>
      <c r="C627" s="12" t="s">
        <v>4010</v>
      </c>
      <c r="D627" s="12" t="s">
        <v>43</v>
      </c>
      <c r="E627" s="17" t="s">
        <v>196</v>
      </c>
      <c r="F627" s="12" t="s">
        <v>3958</v>
      </c>
      <c r="G627" s="13" t="s">
        <v>2759</v>
      </c>
      <c r="H627" s="13" t="n">
        <v>1504</v>
      </c>
    </row>
    <row r="628" customFormat="false" ht="13.5" hidden="false" customHeight="false" outlineLevel="0" collapsed="false">
      <c r="A628" s="11" t="s">
        <v>4011</v>
      </c>
      <c r="B628" s="12" t="s">
        <v>3956</v>
      </c>
      <c r="C628" s="12" t="s">
        <v>4012</v>
      </c>
      <c r="D628" s="12" t="s">
        <v>27</v>
      </c>
      <c r="E628" s="17" t="s">
        <v>196</v>
      </c>
      <c r="F628" s="12" t="s">
        <v>3958</v>
      </c>
      <c r="G628" s="13" t="s">
        <v>2759</v>
      </c>
      <c r="H628" s="13" t="n">
        <v>1504</v>
      </c>
    </row>
    <row r="629" customFormat="false" ht="13.5" hidden="false" customHeight="false" outlineLevel="0" collapsed="false">
      <c r="A629" s="11" t="s">
        <v>4013</v>
      </c>
      <c r="B629" s="12" t="s">
        <v>3956</v>
      </c>
      <c r="C629" s="12" t="s">
        <v>4014</v>
      </c>
      <c r="D629" s="12" t="s">
        <v>27</v>
      </c>
      <c r="E629" s="17" t="s">
        <v>196</v>
      </c>
      <c r="F629" s="12" t="s">
        <v>3958</v>
      </c>
      <c r="G629" s="13" t="s">
        <v>2759</v>
      </c>
      <c r="H629" s="13" t="n">
        <v>1504</v>
      </c>
    </row>
    <row r="630" customFormat="false" ht="13.5" hidden="false" customHeight="false" outlineLevel="0" collapsed="false">
      <c r="A630" s="11" t="s">
        <v>4015</v>
      </c>
      <c r="B630" s="12" t="s">
        <v>3956</v>
      </c>
      <c r="C630" s="12" t="s">
        <v>4016</v>
      </c>
      <c r="D630" s="12" t="s">
        <v>27</v>
      </c>
      <c r="E630" s="17" t="s">
        <v>196</v>
      </c>
      <c r="F630" s="12" t="s">
        <v>3958</v>
      </c>
      <c r="G630" s="13" t="s">
        <v>2759</v>
      </c>
      <c r="H630" s="13" t="n">
        <v>1504</v>
      </c>
    </row>
    <row r="631" customFormat="false" ht="13.5" hidden="false" customHeight="false" outlineLevel="0" collapsed="false">
      <c r="A631" s="11" t="s">
        <v>4017</v>
      </c>
      <c r="B631" s="12" t="s">
        <v>3956</v>
      </c>
      <c r="C631" s="12" t="s">
        <v>4018</v>
      </c>
      <c r="D631" s="12" t="s">
        <v>27</v>
      </c>
      <c r="E631" s="17" t="s">
        <v>196</v>
      </c>
      <c r="F631" s="12" t="s">
        <v>3958</v>
      </c>
      <c r="G631" s="13" t="s">
        <v>2759</v>
      </c>
      <c r="H631" s="13" t="n">
        <v>1504</v>
      </c>
    </row>
    <row r="632" customFormat="false" ht="13.5" hidden="false" customHeight="false" outlineLevel="0" collapsed="false">
      <c r="A632" s="11" t="s">
        <v>4019</v>
      </c>
      <c r="B632" s="12" t="s">
        <v>3956</v>
      </c>
      <c r="C632" s="12" t="s">
        <v>4020</v>
      </c>
      <c r="D632" s="12" t="s">
        <v>27</v>
      </c>
      <c r="E632" s="17" t="s">
        <v>196</v>
      </c>
      <c r="F632" s="12" t="s">
        <v>3958</v>
      </c>
      <c r="G632" s="13" t="s">
        <v>2759</v>
      </c>
      <c r="H632" s="13" t="n">
        <v>1504</v>
      </c>
    </row>
    <row r="633" customFormat="false" ht="13.5" hidden="false" customHeight="false" outlineLevel="0" collapsed="false">
      <c r="A633" s="11" t="s">
        <v>4021</v>
      </c>
      <c r="B633" s="12" t="s">
        <v>3956</v>
      </c>
      <c r="C633" s="12" t="s">
        <v>4022</v>
      </c>
      <c r="D633" s="12" t="s">
        <v>27</v>
      </c>
      <c r="E633" s="17" t="s">
        <v>196</v>
      </c>
      <c r="F633" s="12" t="s">
        <v>3958</v>
      </c>
      <c r="G633" s="13" t="s">
        <v>2759</v>
      </c>
      <c r="H633" s="13" t="n">
        <v>1504</v>
      </c>
    </row>
    <row r="634" customFormat="false" ht="13.5" hidden="false" customHeight="false" outlineLevel="0" collapsed="false">
      <c r="A634" s="11" t="s">
        <v>4023</v>
      </c>
      <c r="B634" s="12" t="s">
        <v>3956</v>
      </c>
      <c r="C634" s="12" t="s">
        <v>4024</v>
      </c>
      <c r="D634" s="12" t="s">
        <v>27</v>
      </c>
      <c r="E634" s="17" t="s">
        <v>196</v>
      </c>
      <c r="F634" s="12" t="s">
        <v>3958</v>
      </c>
      <c r="G634" s="13" t="s">
        <v>2759</v>
      </c>
      <c r="H634" s="13" t="n">
        <v>1504</v>
      </c>
    </row>
    <row r="635" customFormat="false" ht="13.5" hidden="false" customHeight="false" outlineLevel="0" collapsed="false">
      <c r="A635" s="11" t="s">
        <v>4025</v>
      </c>
      <c r="B635" s="12" t="s">
        <v>4026</v>
      </c>
      <c r="C635" s="12" t="s">
        <v>4027</v>
      </c>
      <c r="D635" s="12" t="s">
        <v>43</v>
      </c>
      <c r="E635" s="12" t="s">
        <v>28</v>
      </c>
      <c r="F635" s="12" t="s">
        <v>4028</v>
      </c>
      <c r="G635" s="13" t="s">
        <v>2759</v>
      </c>
      <c r="H635" s="13" t="n">
        <v>1504</v>
      </c>
    </row>
    <row r="636" customFormat="false" ht="13.5" hidden="false" customHeight="false" outlineLevel="0" collapsed="false">
      <c r="A636" s="11" t="s">
        <v>4029</v>
      </c>
      <c r="B636" s="12" t="s">
        <v>4026</v>
      </c>
      <c r="C636" s="12" t="s">
        <v>4030</v>
      </c>
      <c r="D636" s="12" t="s">
        <v>27</v>
      </c>
      <c r="E636" s="12" t="s">
        <v>28</v>
      </c>
      <c r="F636" s="12" t="s">
        <v>4028</v>
      </c>
      <c r="G636" s="13" t="s">
        <v>2759</v>
      </c>
      <c r="H636" s="13" t="n">
        <v>1504</v>
      </c>
    </row>
    <row r="637" customFormat="false" ht="13.5" hidden="false" customHeight="false" outlineLevel="0" collapsed="false">
      <c r="A637" s="11" t="s">
        <v>4031</v>
      </c>
      <c r="B637" s="12" t="s">
        <v>4026</v>
      </c>
      <c r="C637" s="12" t="s">
        <v>4032</v>
      </c>
      <c r="D637" s="12" t="s">
        <v>27</v>
      </c>
      <c r="E637" s="12" t="s">
        <v>28</v>
      </c>
      <c r="F637" s="12" t="s">
        <v>4028</v>
      </c>
      <c r="G637" s="13" t="s">
        <v>2759</v>
      </c>
      <c r="H637" s="13" t="n">
        <v>1504</v>
      </c>
    </row>
    <row r="638" customFormat="false" ht="13.5" hidden="false" customHeight="false" outlineLevel="0" collapsed="false">
      <c r="A638" s="11" t="s">
        <v>4033</v>
      </c>
      <c r="B638" s="12" t="s">
        <v>4026</v>
      </c>
      <c r="C638" s="12" t="s">
        <v>4034</v>
      </c>
      <c r="D638" s="12" t="s">
        <v>27</v>
      </c>
      <c r="E638" s="12" t="s">
        <v>28</v>
      </c>
      <c r="F638" s="12" t="s">
        <v>4028</v>
      </c>
      <c r="G638" s="13" t="s">
        <v>2759</v>
      </c>
      <c r="H638" s="13" t="n">
        <v>1504</v>
      </c>
    </row>
    <row r="639" customFormat="false" ht="13.5" hidden="false" customHeight="false" outlineLevel="0" collapsed="false">
      <c r="A639" s="11" t="s">
        <v>4035</v>
      </c>
      <c r="B639" s="12" t="s">
        <v>4026</v>
      </c>
      <c r="C639" s="12" t="s">
        <v>4036</v>
      </c>
      <c r="D639" s="12" t="s">
        <v>27</v>
      </c>
      <c r="E639" s="12" t="s">
        <v>28</v>
      </c>
      <c r="F639" s="12" t="s">
        <v>4028</v>
      </c>
      <c r="G639" s="13" t="s">
        <v>2759</v>
      </c>
      <c r="H639" s="13" t="n">
        <v>1504</v>
      </c>
    </row>
    <row r="640" customFormat="false" ht="13.5" hidden="false" customHeight="false" outlineLevel="0" collapsed="false">
      <c r="A640" s="11" t="s">
        <v>4037</v>
      </c>
      <c r="B640" s="12" t="s">
        <v>4026</v>
      </c>
      <c r="C640" s="12" t="s">
        <v>4038</v>
      </c>
      <c r="D640" s="12" t="s">
        <v>27</v>
      </c>
      <c r="E640" s="12" t="s">
        <v>28</v>
      </c>
      <c r="F640" s="12" t="s">
        <v>4028</v>
      </c>
      <c r="G640" s="13" t="s">
        <v>2759</v>
      </c>
      <c r="H640" s="13" t="n">
        <v>1504</v>
      </c>
    </row>
    <row r="641" customFormat="false" ht="13.5" hidden="false" customHeight="false" outlineLevel="0" collapsed="false">
      <c r="A641" s="11" t="s">
        <v>4039</v>
      </c>
      <c r="B641" s="12" t="s">
        <v>4026</v>
      </c>
      <c r="C641" s="12" t="s">
        <v>4040</v>
      </c>
      <c r="D641" s="12" t="s">
        <v>27</v>
      </c>
      <c r="E641" s="12" t="s">
        <v>28</v>
      </c>
      <c r="F641" s="12" t="s">
        <v>4028</v>
      </c>
      <c r="G641" s="13" t="s">
        <v>2759</v>
      </c>
      <c r="H641" s="13" t="n">
        <v>1504</v>
      </c>
    </row>
    <row r="642" customFormat="false" ht="13.5" hidden="false" customHeight="false" outlineLevel="0" collapsed="false">
      <c r="A642" s="11" t="s">
        <v>4041</v>
      </c>
      <c r="B642" s="12" t="s">
        <v>4026</v>
      </c>
      <c r="C642" s="12" t="s">
        <v>4042</v>
      </c>
      <c r="D642" s="12" t="s">
        <v>27</v>
      </c>
      <c r="E642" s="12" t="s">
        <v>28</v>
      </c>
      <c r="F642" s="12" t="s">
        <v>4028</v>
      </c>
      <c r="G642" s="13" t="s">
        <v>2759</v>
      </c>
      <c r="H642" s="13" t="n">
        <v>1504</v>
      </c>
    </row>
    <row r="643" customFormat="false" ht="13.5" hidden="false" customHeight="false" outlineLevel="0" collapsed="false">
      <c r="A643" s="11" t="s">
        <v>4043</v>
      </c>
      <c r="B643" s="12" t="s">
        <v>4026</v>
      </c>
      <c r="C643" s="12" t="s">
        <v>4044</v>
      </c>
      <c r="D643" s="12" t="s">
        <v>27</v>
      </c>
      <c r="E643" s="12" t="s">
        <v>28</v>
      </c>
      <c r="F643" s="12" t="s">
        <v>4028</v>
      </c>
      <c r="G643" s="13" t="s">
        <v>2759</v>
      </c>
      <c r="H643" s="13" t="n">
        <v>1504</v>
      </c>
    </row>
    <row r="644" customFormat="false" ht="13.5" hidden="false" customHeight="false" outlineLevel="0" collapsed="false">
      <c r="A644" s="11" t="s">
        <v>4045</v>
      </c>
      <c r="B644" s="12" t="s">
        <v>4026</v>
      </c>
      <c r="C644" s="12" t="s">
        <v>4046</v>
      </c>
      <c r="D644" s="12" t="s">
        <v>27</v>
      </c>
      <c r="E644" s="12" t="s">
        <v>28</v>
      </c>
      <c r="F644" s="12" t="s">
        <v>4028</v>
      </c>
      <c r="G644" s="13" t="s">
        <v>2759</v>
      </c>
      <c r="H644" s="13" t="n">
        <v>1504</v>
      </c>
    </row>
    <row r="645" customFormat="false" ht="13.5" hidden="false" customHeight="false" outlineLevel="0" collapsed="false">
      <c r="A645" s="11" t="s">
        <v>4047</v>
      </c>
      <c r="B645" s="12" t="s">
        <v>4026</v>
      </c>
      <c r="C645" s="12" t="s">
        <v>4048</v>
      </c>
      <c r="D645" s="12" t="s">
        <v>27</v>
      </c>
      <c r="E645" s="12" t="s">
        <v>28</v>
      </c>
      <c r="F645" s="12" t="s">
        <v>4028</v>
      </c>
      <c r="G645" s="13" t="s">
        <v>2759</v>
      </c>
      <c r="H645" s="13" t="n">
        <v>1504</v>
      </c>
    </row>
    <row r="646" customFormat="false" ht="13.5" hidden="false" customHeight="false" outlineLevel="0" collapsed="false">
      <c r="A646" s="11" t="s">
        <v>4049</v>
      </c>
      <c r="B646" s="12" t="s">
        <v>4026</v>
      </c>
      <c r="C646" s="12" t="s">
        <v>4050</v>
      </c>
      <c r="D646" s="12" t="s">
        <v>27</v>
      </c>
      <c r="E646" s="12" t="s">
        <v>28</v>
      </c>
      <c r="F646" s="12" t="s">
        <v>4028</v>
      </c>
      <c r="G646" s="13" t="s">
        <v>2759</v>
      </c>
      <c r="H646" s="13" t="n">
        <v>1504</v>
      </c>
    </row>
    <row r="647" customFormat="false" ht="13.5" hidden="false" customHeight="false" outlineLevel="0" collapsed="false">
      <c r="A647" s="11" t="s">
        <v>4051</v>
      </c>
      <c r="B647" s="12" t="s">
        <v>4026</v>
      </c>
      <c r="C647" s="12" t="s">
        <v>4052</v>
      </c>
      <c r="D647" s="12" t="s">
        <v>27</v>
      </c>
      <c r="E647" s="12" t="s">
        <v>28</v>
      </c>
      <c r="F647" s="12" t="s">
        <v>4028</v>
      </c>
      <c r="G647" s="13" t="s">
        <v>2759</v>
      </c>
      <c r="H647" s="13" t="n">
        <v>1505</v>
      </c>
    </row>
    <row r="648" customFormat="false" ht="13.5" hidden="false" customHeight="false" outlineLevel="0" collapsed="false">
      <c r="A648" s="11" t="s">
        <v>4053</v>
      </c>
      <c r="B648" s="12" t="s">
        <v>4026</v>
      </c>
      <c r="C648" s="12" t="s">
        <v>4054</v>
      </c>
      <c r="D648" s="12" t="s">
        <v>27</v>
      </c>
      <c r="E648" s="12" t="s">
        <v>28</v>
      </c>
      <c r="F648" s="12" t="s">
        <v>4028</v>
      </c>
      <c r="G648" s="13" t="s">
        <v>2759</v>
      </c>
      <c r="H648" s="13" t="n">
        <v>1505</v>
      </c>
    </row>
    <row r="649" customFormat="false" ht="13.5" hidden="false" customHeight="false" outlineLevel="0" collapsed="false">
      <c r="A649" s="11" t="s">
        <v>4055</v>
      </c>
      <c r="B649" s="12" t="s">
        <v>4026</v>
      </c>
      <c r="C649" s="12" t="s">
        <v>4056</v>
      </c>
      <c r="D649" s="12" t="s">
        <v>27</v>
      </c>
      <c r="E649" s="12" t="s">
        <v>28</v>
      </c>
      <c r="F649" s="12" t="s">
        <v>4028</v>
      </c>
      <c r="G649" s="13" t="s">
        <v>2759</v>
      </c>
      <c r="H649" s="13" t="n">
        <v>1505</v>
      </c>
    </row>
    <row r="650" customFormat="false" ht="13.5" hidden="false" customHeight="false" outlineLevel="0" collapsed="false">
      <c r="A650" s="11" t="s">
        <v>4057</v>
      </c>
      <c r="B650" s="12" t="s">
        <v>4026</v>
      </c>
      <c r="C650" s="12" t="s">
        <v>4058</v>
      </c>
      <c r="D650" s="12" t="s">
        <v>27</v>
      </c>
      <c r="E650" s="12" t="s">
        <v>28</v>
      </c>
      <c r="F650" s="12" t="s">
        <v>4028</v>
      </c>
      <c r="G650" s="13" t="s">
        <v>2759</v>
      </c>
      <c r="H650" s="13" t="n">
        <v>1505</v>
      </c>
    </row>
    <row r="651" customFormat="false" ht="13.5" hidden="false" customHeight="false" outlineLevel="0" collapsed="false">
      <c r="A651" s="11" t="s">
        <v>4059</v>
      </c>
      <c r="B651" s="12" t="s">
        <v>4026</v>
      </c>
      <c r="C651" s="12" t="s">
        <v>4060</v>
      </c>
      <c r="D651" s="12" t="s">
        <v>27</v>
      </c>
      <c r="E651" s="12" t="s">
        <v>28</v>
      </c>
      <c r="F651" s="12" t="s">
        <v>4028</v>
      </c>
      <c r="G651" s="13" t="s">
        <v>2759</v>
      </c>
      <c r="H651" s="13" t="n">
        <v>1505</v>
      </c>
    </row>
    <row r="652" customFormat="false" ht="13.5" hidden="false" customHeight="false" outlineLevel="0" collapsed="false">
      <c r="A652" s="11" t="s">
        <v>4061</v>
      </c>
      <c r="B652" s="12" t="s">
        <v>4026</v>
      </c>
      <c r="C652" s="12" t="s">
        <v>4062</v>
      </c>
      <c r="D652" s="12" t="s">
        <v>27</v>
      </c>
      <c r="E652" s="12" t="s">
        <v>28</v>
      </c>
      <c r="F652" s="12" t="s">
        <v>4028</v>
      </c>
      <c r="G652" s="13" t="s">
        <v>2759</v>
      </c>
      <c r="H652" s="13" t="n">
        <v>1505</v>
      </c>
    </row>
    <row r="653" customFormat="false" ht="13.5" hidden="false" customHeight="false" outlineLevel="0" collapsed="false">
      <c r="A653" s="11" t="s">
        <v>4063</v>
      </c>
      <c r="B653" s="12" t="s">
        <v>4026</v>
      </c>
      <c r="C653" s="12" t="s">
        <v>4064</v>
      </c>
      <c r="D653" s="12" t="s">
        <v>27</v>
      </c>
      <c r="E653" s="12" t="s">
        <v>28</v>
      </c>
      <c r="F653" s="12" t="s">
        <v>4028</v>
      </c>
      <c r="G653" s="13" t="s">
        <v>2759</v>
      </c>
      <c r="H653" s="13" t="n">
        <v>1505</v>
      </c>
    </row>
    <row r="654" customFormat="false" ht="13.5" hidden="false" customHeight="false" outlineLevel="0" collapsed="false">
      <c r="A654" s="11" t="s">
        <v>4065</v>
      </c>
      <c r="B654" s="12" t="s">
        <v>4026</v>
      </c>
      <c r="C654" s="12" t="s">
        <v>4066</v>
      </c>
      <c r="D654" s="12" t="s">
        <v>27</v>
      </c>
      <c r="E654" s="12" t="s">
        <v>28</v>
      </c>
      <c r="F654" s="12" t="s">
        <v>4028</v>
      </c>
      <c r="G654" s="13" t="s">
        <v>2759</v>
      </c>
      <c r="H654" s="13" t="n">
        <v>1505</v>
      </c>
    </row>
    <row r="655" customFormat="false" ht="13.5" hidden="false" customHeight="false" outlineLevel="0" collapsed="false">
      <c r="A655" s="11" t="s">
        <v>4067</v>
      </c>
      <c r="B655" s="12" t="s">
        <v>4026</v>
      </c>
      <c r="C655" s="12" t="s">
        <v>4068</v>
      </c>
      <c r="D655" s="12" t="s">
        <v>27</v>
      </c>
      <c r="E655" s="12" t="s">
        <v>28</v>
      </c>
      <c r="F655" s="12" t="s">
        <v>4028</v>
      </c>
      <c r="G655" s="13" t="s">
        <v>2759</v>
      </c>
      <c r="H655" s="13" t="n">
        <v>1505</v>
      </c>
    </row>
    <row r="656" customFormat="false" ht="13.5" hidden="false" customHeight="false" outlineLevel="0" collapsed="false">
      <c r="A656" s="11" t="s">
        <v>4069</v>
      </c>
      <c r="B656" s="12" t="s">
        <v>4026</v>
      </c>
      <c r="C656" s="12" t="s">
        <v>4070</v>
      </c>
      <c r="D656" s="12" t="s">
        <v>27</v>
      </c>
      <c r="E656" s="12" t="s">
        <v>28</v>
      </c>
      <c r="F656" s="12" t="s">
        <v>4028</v>
      </c>
      <c r="G656" s="13" t="s">
        <v>2759</v>
      </c>
      <c r="H656" s="13" t="n">
        <v>1505</v>
      </c>
    </row>
    <row r="657" customFormat="false" ht="13.5" hidden="false" customHeight="false" outlineLevel="0" collapsed="false">
      <c r="A657" s="11" t="s">
        <v>4071</v>
      </c>
      <c r="B657" s="12" t="s">
        <v>4026</v>
      </c>
      <c r="C657" s="12" t="s">
        <v>4072</v>
      </c>
      <c r="D657" s="12" t="s">
        <v>27</v>
      </c>
      <c r="E657" s="12" t="s">
        <v>28</v>
      </c>
      <c r="F657" s="12" t="s">
        <v>4028</v>
      </c>
      <c r="G657" s="13" t="s">
        <v>2759</v>
      </c>
      <c r="H657" s="13" t="n">
        <v>1505</v>
      </c>
    </row>
    <row r="658" customFormat="false" ht="13.5" hidden="false" customHeight="false" outlineLevel="0" collapsed="false">
      <c r="A658" s="11" t="s">
        <v>4073</v>
      </c>
      <c r="B658" s="12" t="s">
        <v>4026</v>
      </c>
      <c r="C658" s="12" t="s">
        <v>4074</v>
      </c>
      <c r="D658" s="12" t="s">
        <v>27</v>
      </c>
      <c r="E658" s="12" t="s">
        <v>28</v>
      </c>
      <c r="F658" s="12" t="s">
        <v>4028</v>
      </c>
      <c r="G658" s="13" t="s">
        <v>2759</v>
      </c>
      <c r="H658" s="13" t="n">
        <v>1505</v>
      </c>
    </row>
    <row r="659" customFormat="false" ht="13.5" hidden="false" customHeight="false" outlineLevel="0" collapsed="false">
      <c r="A659" s="11" t="s">
        <v>4075</v>
      </c>
      <c r="B659" s="12" t="s">
        <v>4026</v>
      </c>
      <c r="C659" s="12" t="s">
        <v>4076</v>
      </c>
      <c r="D659" s="12" t="s">
        <v>27</v>
      </c>
      <c r="E659" s="12" t="s">
        <v>28</v>
      </c>
      <c r="F659" s="12" t="s">
        <v>4028</v>
      </c>
      <c r="G659" s="13" t="s">
        <v>2759</v>
      </c>
      <c r="H659" s="13" t="n">
        <v>1505</v>
      </c>
    </row>
    <row r="660" customFormat="false" ht="13.5" hidden="false" customHeight="false" outlineLevel="0" collapsed="false">
      <c r="A660" s="11" t="s">
        <v>4077</v>
      </c>
      <c r="B660" s="12" t="s">
        <v>4026</v>
      </c>
      <c r="C660" s="12" t="s">
        <v>4078</v>
      </c>
      <c r="D660" s="12" t="s">
        <v>27</v>
      </c>
      <c r="E660" s="12" t="s">
        <v>28</v>
      </c>
      <c r="F660" s="12" t="s">
        <v>4028</v>
      </c>
      <c r="G660" s="13" t="s">
        <v>2759</v>
      </c>
      <c r="H660" s="13" t="n">
        <v>1505</v>
      </c>
    </row>
    <row r="661" customFormat="false" ht="13.5" hidden="false" customHeight="false" outlineLevel="0" collapsed="false">
      <c r="A661" s="11" t="s">
        <v>4079</v>
      </c>
      <c r="B661" s="12" t="s">
        <v>4026</v>
      </c>
      <c r="C661" s="12" t="s">
        <v>4080</v>
      </c>
      <c r="D661" s="12" t="s">
        <v>27</v>
      </c>
      <c r="E661" s="12" t="s">
        <v>28</v>
      </c>
      <c r="F661" s="12" t="s">
        <v>4028</v>
      </c>
      <c r="G661" s="13" t="s">
        <v>2759</v>
      </c>
      <c r="H661" s="13" t="n">
        <v>1505</v>
      </c>
    </row>
    <row r="662" customFormat="false" ht="13.5" hidden="false" customHeight="false" outlineLevel="0" collapsed="false">
      <c r="A662" s="11" t="s">
        <v>4081</v>
      </c>
      <c r="B662" s="12" t="s">
        <v>4026</v>
      </c>
      <c r="C662" s="12" t="s">
        <v>4082</v>
      </c>
      <c r="D662" s="12" t="s">
        <v>27</v>
      </c>
      <c r="E662" s="12" t="s">
        <v>28</v>
      </c>
      <c r="F662" s="12" t="s">
        <v>4028</v>
      </c>
      <c r="G662" s="13" t="s">
        <v>2759</v>
      </c>
      <c r="H662" s="13" t="n">
        <v>1505</v>
      </c>
    </row>
    <row r="663" customFormat="false" ht="13.5" hidden="false" customHeight="false" outlineLevel="0" collapsed="false">
      <c r="A663" s="11" t="s">
        <v>4083</v>
      </c>
      <c r="B663" s="12" t="s">
        <v>4026</v>
      </c>
      <c r="C663" s="12" t="s">
        <v>4084</v>
      </c>
      <c r="D663" s="12" t="s">
        <v>27</v>
      </c>
      <c r="E663" s="12" t="s">
        <v>28</v>
      </c>
      <c r="F663" s="12" t="s">
        <v>4028</v>
      </c>
      <c r="G663" s="13" t="s">
        <v>2759</v>
      </c>
      <c r="H663" s="13" t="n">
        <v>1505</v>
      </c>
    </row>
    <row r="664" customFormat="false" ht="13.5" hidden="false" customHeight="false" outlineLevel="0" collapsed="false">
      <c r="A664" s="11" t="s">
        <v>4085</v>
      </c>
      <c r="B664" s="12" t="s">
        <v>4026</v>
      </c>
      <c r="C664" s="12" t="s">
        <v>4086</v>
      </c>
      <c r="D664" s="12" t="s">
        <v>27</v>
      </c>
      <c r="E664" s="12" t="s">
        <v>28</v>
      </c>
      <c r="F664" s="12" t="s">
        <v>4028</v>
      </c>
      <c r="G664" s="13" t="s">
        <v>2759</v>
      </c>
      <c r="H664" s="13" t="n">
        <v>1505</v>
      </c>
    </row>
    <row r="665" customFormat="false" ht="13.5" hidden="false" customHeight="false" outlineLevel="0" collapsed="false">
      <c r="A665" s="11" t="s">
        <v>4087</v>
      </c>
      <c r="B665" s="12" t="s">
        <v>4026</v>
      </c>
      <c r="C665" s="12" t="s">
        <v>4088</v>
      </c>
      <c r="D665" s="12" t="s">
        <v>27</v>
      </c>
      <c r="E665" s="12" t="s">
        <v>28</v>
      </c>
      <c r="F665" s="12" t="s">
        <v>4028</v>
      </c>
      <c r="G665" s="13" t="s">
        <v>2759</v>
      </c>
      <c r="H665" s="13" t="n">
        <v>1505</v>
      </c>
    </row>
    <row r="666" customFormat="false" ht="13.5" hidden="false" customHeight="false" outlineLevel="0" collapsed="false">
      <c r="A666" s="11" t="s">
        <v>4089</v>
      </c>
      <c r="B666" s="12" t="s">
        <v>4026</v>
      </c>
      <c r="C666" s="12" t="s">
        <v>4090</v>
      </c>
      <c r="D666" s="12" t="s">
        <v>27</v>
      </c>
      <c r="E666" s="12" t="s">
        <v>28</v>
      </c>
      <c r="F666" s="12" t="s">
        <v>4028</v>
      </c>
      <c r="G666" s="13" t="s">
        <v>2759</v>
      </c>
      <c r="H666" s="13" t="n">
        <v>1505</v>
      </c>
    </row>
    <row r="667" customFormat="false" ht="13.5" hidden="false" customHeight="false" outlineLevel="0" collapsed="false">
      <c r="A667" s="11" t="s">
        <v>4091</v>
      </c>
      <c r="B667" s="12" t="s">
        <v>4026</v>
      </c>
      <c r="C667" s="12" t="s">
        <v>4092</v>
      </c>
      <c r="D667" s="12" t="s">
        <v>27</v>
      </c>
      <c r="E667" s="12" t="s">
        <v>28</v>
      </c>
      <c r="F667" s="12" t="s">
        <v>4028</v>
      </c>
      <c r="G667" s="13" t="s">
        <v>2759</v>
      </c>
      <c r="H667" s="13" t="n">
        <v>1505</v>
      </c>
    </row>
    <row r="668" customFormat="false" ht="13.5" hidden="false" customHeight="false" outlineLevel="0" collapsed="false">
      <c r="A668" s="11" t="s">
        <v>4093</v>
      </c>
      <c r="B668" s="12" t="s">
        <v>4026</v>
      </c>
      <c r="C668" s="12" t="s">
        <v>4094</v>
      </c>
      <c r="D668" s="12" t="s">
        <v>27</v>
      </c>
      <c r="E668" s="12" t="s">
        <v>28</v>
      </c>
      <c r="F668" s="12" t="s">
        <v>4028</v>
      </c>
      <c r="G668" s="13" t="s">
        <v>2759</v>
      </c>
      <c r="H668" s="13" t="n">
        <v>1505</v>
      </c>
    </row>
    <row r="669" customFormat="false" ht="13.5" hidden="false" customHeight="false" outlineLevel="0" collapsed="false">
      <c r="A669" s="11" t="s">
        <v>4095</v>
      </c>
      <c r="B669" s="12" t="s">
        <v>4026</v>
      </c>
      <c r="C669" s="12" t="s">
        <v>4096</v>
      </c>
      <c r="D669" s="12" t="s">
        <v>43</v>
      </c>
      <c r="E669" s="12" t="s">
        <v>28</v>
      </c>
      <c r="F669" s="12" t="s">
        <v>4028</v>
      </c>
      <c r="G669" s="13" t="s">
        <v>2759</v>
      </c>
      <c r="H669" s="13" t="n">
        <v>1505</v>
      </c>
    </row>
    <row r="670" customFormat="false" ht="13.5" hidden="false" customHeight="false" outlineLevel="0" collapsed="false">
      <c r="A670" s="11" t="s">
        <v>4097</v>
      </c>
      <c r="B670" s="12" t="s">
        <v>4026</v>
      </c>
      <c r="C670" s="12" t="s">
        <v>4098</v>
      </c>
      <c r="D670" s="12" t="s">
        <v>43</v>
      </c>
      <c r="E670" s="12" t="s">
        <v>28</v>
      </c>
      <c r="F670" s="12" t="s">
        <v>4028</v>
      </c>
      <c r="G670" s="13" t="s">
        <v>2759</v>
      </c>
      <c r="H670" s="13" t="n">
        <v>1505</v>
      </c>
    </row>
    <row r="671" customFormat="false" ht="13.5" hidden="false" customHeight="false" outlineLevel="0" collapsed="false">
      <c r="A671" s="11" t="s">
        <v>4099</v>
      </c>
      <c r="B671" s="12" t="s">
        <v>4026</v>
      </c>
      <c r="C671" s="12" t="s">
        <v>4100</v>
      </c>
      <c r="D671" s="12" t="s">
        <v>43</v>
      </c>
      <c r="E671" s="12" t="s">
        <v>28</v>
      </c>
      <c r="F671" s="12" t="s">
        <v>4028</v>
      </c>
      <c r="G671" s="13" t="s">
        <v>2759</v>
      </c>
      <c r="H671" s="13" t="n">
        <v>1505</v>
      </c>
    </row>
    <row r="672" customFormat="false" ht="13.5" hidden="false" customHeight="false" outlineLevel="0" collapsed="false">
      <c r="A672" s="11" t="s">
        <v>4101</v>
      </c>
      <c r="B672" s="12" t="s">
        <v>4026</v>
      </c>
      <c r="C672" s="12" t="s">
        <v>4102</v>
      </c>
      <c r="D672" s="12" t="s">
        <v>43</v>
      </c>
      <c r="E672" s="12" t="s">
        <v>28</v>
      </c>
      <c r="F672" s="12" t="s">
        <v>4028</v>
      </c>
      <c r="G672" s="13" t="s">
        <v>2759</v>
      </c>
      <c r="H672" s="13" t="n">
        <v>1505</v>
      </c>
    </row>
    <row r="673" customFormat="false" ht="13.5" hidden="false" customHeight="false" outlineLevel="0" collapsed="false">
      <c r="A673" s="11" t="s">
        <v>4103</v>
      </c>
      <c r="B673" s="12" t="s">
        <v>4026</v>
      </c>
      <c r="C673" s="12" t="s">
        <v>4104</v>
      </c>
      <c r="D673" s="12" t="s">
        <v>43</v>
      </c>
      <c r="E673" s="12" t="s">
        <v>28</v>
      </c>
      <c r="F673" s="12" t="s">
        <v>4028</v>
      </c>
      <c r="G673" s="13" t="s">
        <v>2759</v>
      </c>
      <c r="H673" s="13" t="n">
        <v>1505</v>
      </c>
    </row>
    <row r="674" customFormat="false" ht="13.5" hidden="false" customHeight="false" outlineLevel="0" collapsed="false">
      <c r="A674" s="11" t="s">
        <v>4105</v>
      </c>
      <c r="B674" s="12" t="s">
        <v>4026</v>
      </c>
      <c r="C674" s="12" t="s">
        <v>4106</v>
      </c>
      <c r="D674" s="12" t="s">
        <v>43</v>
      </c>
      <c r="E674" s="12" t="s">
        <v>28</v>
      </c>
      <c r="F674" s="12" t="s">
        <v>4028</v>
      </c>
      <c r="G674" s="13" t="s">
        <v>2759</v>
      </c>
      <c r="H674" s="13" t="n">
        <v>1505</v>
      </c>
    </row>
    <row r="675" customFormat="false" ht="13.5" hidden="false" customHeight="false" outlineLevel="0" collapsed="false">
      <c r="A675" s="11" t="s">
        <v>4107</v>
      </c>
      <c r="B675" s="12" t="s">
        <v>4026</v>
      </c>
      <c r="C675" s="12" t="s">
        <v>4108</v>
      </c>
      <c r="D675" s="12" t="s">
        <v>43</v>
      </c>
      <c r="E675" s="12" t="s">
        <v>28</v>
      </c>
      <c r="F675" s="12" t="s">
        <v>4028</v>
      </c>
      <c r="G675" s="13" t="s">
        <v>2759</v>
      </c>
      <c r="H675" s="13" t="n">
        <v>1505</v>
      </c>
    </row>
    <row r="676" customFormat="false" ht="13.5" hidden="false" customHeight="false" outlineLevel="0" collapsed="false">
      <c r="A676" s="11" t="s">
        <v>4109</v>
      </c>
      <c r="B676" s="12" t="s">
        <v>4026</v>
      </c>
      <c r="C676" s="12" t="s">
        <v>4110</v>
      </c>
      <c r="D676" s="12" t="s">
        <v>43</v>
      </c>
      <c r="E676" s="12" t="s">
        <v>28</v>
      </c>
      <c r="F676" s="12" t="s">
        <v>4028</v>
      </c>
      <c r="G676" s="13" t="s">
        <v>2759</v>
      </c>
      <c r="H676" s="13" t="n">
        <v>1505</v>
      </c>
    </row>
    <row r="677" customFormat="false" ht="13.5" hidden="false" customHeight="false" outlineLevel="0" collapsed="false">
      <c r="A677" s="11" t="s">
        <v>4111</v>
      </c>
      <c r="B677" s="12" t="s">
        <v>4026</v>
      </c>
      <c r="C677" s="12" t="s">
        <v>4112</v>
      </c>
      <c r="D677" s="12" t="s">
        <v>43</v>
      </c>
      <c r="E677" s="12" t="s">
        <v>28</v>
      </c>
      <c r="F677" s="12" t="s">
        <v>4028</v>
      </c>
      <c r="G677" s="13" t="s">
        <v>2759</v>
      </c>
      <c r="H677" s="13" t="n">
        <v>1505</v>
      </c>
    </row>
    <row r="678" customFormat="false" ht="13.5" hidden="false" customHeight="false" outlineLevel="0" collapsed="false">
      <c r="H678" s="9"/>
    </row>
    <row r="679" customFormat="false" ht="13.5" hidden="false" customHeight="false" outlineLevel="0" collapsed="false">
      <c r="H679" s="9"/>
    </row>
    <row r="680" customFormat="false" ht="13.5" hidden="false" customHeight="false" outlineLevel="0" collapsed="false">
      <c r="H680" s="9"/>
    </row>
    <row r="681" customFormat="false" ht="13.5" hidden="false" customHeight="false" outlineLevel="0" collapsed="false">
      <c r="H681" s="9"/>
    </row>
    <row r="682" customFormat="false" ht="13.5" hidden="false" customHeight="false" outlineLevel="0" collapsed="false">
      <c r="H682" s="9"/>
    </row>
    <row r="683" customFormat="false" ht="13.5" hidden="false" customHeight="false" outlineLevel="0" collapsed="false">
      <c r="H683" s="9"/>
    </row>
    <row r="684" customFormat="false" ht="13.5" hidden="false" customHeight="false" outlineLevel="0" collapsed="false">
      <c r="H684" s="9"/>
    </row>
    <row r="685" customFormat="false" ht="13.5" hidden="false" customHeight="false" outlineLevel="0" collapsed="false">
      <c r="H685" s="9"/>
    </row>
    <row r="686" customFormat="false" ht="13.5" hidden="false" customHeight="false" outlineLevel="0" collapsed="false">
      <c r="H686" s="9"/>
    </row>
    <row r="687" customFormat="false" ht="13.5" hidden="false" customHeight="false" outlineLevel="0" collapsed="false">
      <c r="H687" s="9"/>
    </row>
    <row r="688" customFormat="false" ht="13.5" hidden="false" customHeight="false" outlineLevel="0" collapsed="false">
      <c r="H688" s="9"/>
    </row>
    <row r="689" customFormat="false" ht="13.5" hidden="false" customHeight="false" outlineLevel="0" collapsed="false">
      <c r="H689" s="9"/>
    </row>
    <row r="690" customFormat="false" ht="13.5" hidden="false" customHeight="false" outlineLevel="0" collapsed="false">
      <c r="H690" s="9"/>
    </row>
    <row r="691" customFormat="false" ht="13.5" hidden="false" customHeight="false" outlineLevel="0" collapsed="false">
      <c r="H691" s="9"/>
    </row>
    <row r="692" customFormat="false" ht="13.5" hidden="false" customHeight="false" outlineLevel="0" collapsed="false">
      <c r="H692" s="9"/>
    </row>
    <row r="693" customFormat="false" ht="13.5" hidden="false" customHeight="false" outlineLevel="0" collapsed="false">
      <c r="H693" s="9"/>
    </row>
    <row r="694" customFormat="false" ht="13.5" hidden="false" customHeight="false" outlineLevel="0" collapsed="false">
      <c r="H694" s="9"/>
    </row>
    <row r="695" customFormat="false" ht="13.5" hidden="false" customHeight="false" outlineLevel="0" collapsed="false">
      <c r="H695" s="9"/>
    </row>
    <row r="696" customFormat="false" ht="13.5" hidden="false" customHeight="false" outlineLevel="0" collapsed="false">
      <c r="H696" s="9"/>
    </row>
    <row r="697" customFormat="false" ht="13.5" hidden="false" customHeight="false" outlineLevel="0" collapsed="false">
      <c r="H697" s="9"/>
    </row>
    <row r="698" customFormat="false" ht="13.5" hidden="false" customHeight="false" outlineLevel="0" collapsed="false">
      <c r="H698" s="9"/>
    </row>
    <row r="699" customFormat="false" ht="13.5" hidden="false" customHeight="false" outlineLevel="0" collapsed="false">
      <c r="H699" s="9"/>
    </row>
    <row r="700" customFormat="false" ht="13.5" hidden="false" customHeight="false" outlineLevel="0" collapsed="false">
      <c r="H700" s="9"/>
    </row>
    <row r="701" customFormat="false" ht="13.5" hidden="false" customHeight="false" outlineLevel="0" collapsed="false">
      <c r="H701" s="9"/>
    </row>
    <row r="702" customFormat="false" ht="13.5" hidden="false" customHeight="false" outlineLevel="0" collapsed="false">
      <c r="H702" s="9"/>
    </row>
    <row r="703" customFormat="false" ht="13.5" hidden="false" customHeight="false" outlineLevel="0" collapsed="false">
      <c r="H703" s="9"/>
    </row>
    <row r="704" customFormat="false" ht="13.5" hidden="false" customHeight="false" outlineLevel="0" collapsed="false">
      <c r="H704" s="9"/>
    </row>
    <row r="705" customFormat="false" ht="13.5" hidden="false" customHeight="false" outlineLevel="0" collapsed="false">
      <c r="H705" s="9"/>
    </row>
    <row r="706" customFormat="false" ht="13.5" hidden="false" customHeight="false" outlineLevel="0" collapsed="false">
      <c r="H706" s="9"/>
    </row>
    <row r="707" customFormat="false" ht="13.5" hidden="false" customHeight="false" outlineLevel="0" collapsed="false">
      <c r="H707" s="9"/>
    </row>
    <row r="708" customFormat="false" ht="13.5" hidden="false" customHeight="false" outlineLevel="0" collapsed="false">
      <c r="H708" s="9"/>
    </row>
    <row r="709" customFormat="false" ht="13.5" hidden="false" customHeight="false" outlineLevel="0" collapsed="false">
      <c r="H709" s="9"/>
    </row>
    <row r="710" customFormat="false" ht="13.5" hidden="false" customHeight="false" outlineLevel="0" collapsed="false">
      <c r="H710" s="9"/>
    </row>
    <row r="711" customFormat="false" ht="13.5" hidden="false" customHeight="false" outlineLevel="0" collapsed="false">
      <c r="H711" s="9"/>
    </row>
    <row r="712" customFormat="false" ht="13.5" hidden="false" customHeight="false" outlineLevel="0" collapsed="false">
      <c r="H712" s="9"/>
    </row>
    <row r="713" customFormat="false" ht="13.5" hidden="false" customHeight="false" outlineLevel="0" collapsed="false">
      <c r="H713" s="9"/>
    </row>
    <row r="714" customFormat="false" ht="13.5" hidden="false" customHeight="false" outlineLevel="0" collapsed="false">
      <c r="H714" s="9"/>
    </row>
    <row r="715" customFormat="false" ht="13.5" hidden="false" customHeight="false" outlineLevel="0" collapsed="false">
      <c r="H715" s="9"/>
    </row>
    <row r="716" customFormat="false" ht="13.5" hidden="false" customHeight="false" outlineLevel="0" collapsed="false">
      <c r="H716" s="9"/>
    </row>
    <row r="717" customFormat="false" ht="13.5" hidden="false" customHeight="false" outlineLevel="0" collapsed="false">
      <c r="H717" s="9"/>
    </row>
    <row r="718" customFormat="false" ht="13.5" hidden="false" customHeight="false" outlineLevel="0" collapsed="false">
      <c r="H718" s="9"/>
    </row>
    <row r="719" customFormat="false" ht="13.5" hidden="false" customHeight="false" outlineLevel="0" collapsed="false">
      <c r="H719" s="9"/>
    </row>
    <row r="720" customFormat="false" ht="13.5" hidden="false" customHeight="false" outlineLevel="0" collapsed="false">
      <c r="H720" s="9"/>
    </row>
    <row r="721" customFormat="false" ht="13.5" hidden="false" customHeight="false" outlineLevel="0" collapsed="false">
      <c r="H721" s="9"/>
    </row>
    <row r="722" customFormat="false" ht="13.5" hidden="false" customHeight="false" outlineLevel="0" collapsed="false">
      <c r="H722" s="9"/>
    </row>
    <row r="723" customFormat="false" ht="13.5" hidden="false" customHeight="false" outlineLevel="0" collapsed="false">
      <c r="H723" s="9"/>
    </row>
    <row r="724" customFormat="false" ht="13.5" hidden="false" customHeight="false" outlineLevel="0" collapsed="false">
      <c r="H724" s="9"/>
    </row>
    <row r="725" customFormat="false" ht="13.5" hidden="false" customHeight="false" outlineLevel="0" collapsed="false">
      <c r="H725" s="9"/>
    </row>
    <row r="726" customFormat="false" ht="13.5" hidden="false" customHeight="false" outlineLevel="0" collapsed="false">
      <c r="H726" s="9"/>
    </row>
    <row r="727" customFormat="false" ht="13.5" hidden="false" customHeight="false" outlineLevel="0" collapsed="false">
      <c r="H727" s="9"/>
    </row>
    <row r="728" customFormat="false" ht="13.5" hidden="false" customHeight="false" outlineLevel="0" collapsed="false">
      <c r="H728" s="9"/>
    </row>
    <row r="729" customFormat="false" ht="13.5" hidden="false" customHeight="false" outlineLevel="0" collapsed="false">
      <c r="H729" s="9"/>
    </row>
    <row r="730" customFormat="false" ht="13.5" hidden="false" customHeight="false" outlineLevel="0" collapsed="false">
      <c r="H730" s="9"/>
    </row>
    <row r="731" customFormat="false" ht="13.5" hidden="false" customHeight="false" outlineLevel="0" collapsed="false">
      <c r="H731" s="9"/>
    </row>
    <row r="732" customFormat="false" ht="13.5" hidden="false" customHeight="false" outlineLevel="0" collapsed="false">
      <c r="H732" s="9"/>
    </row>
    <row r="733" customFormat="false" ht="13.5" hidden="false" customHeight="false" outlineLevel="0" collapsed="false">
      <c r="H733" s="9"/>
    </row>
    <row r="734" customFormat="false" ht="13.5" hidden="false" customHeight="false" outlineLevel="0" collapsed="false">
      <c r="H734" s="9"/>
    </row>
    <row r="735" customFormat="false" ht="13.5" hidden="false" customHeight="false" outlineLevel="0" collapsed="false">
      <c r="H735" s="9"/>
    </row>
    <row r="736" customFormat="false" ht="13.5" hidden="false" customHeight="false" outlineLevel="0" collapsed="false">
      <c r="H736" s="9"/>
    </row>
    <row r="737" customFormat="false" ht="13.5" hidden="false" customHeight="false" outlineLevel="0" collapsed="false">
      <c r="H737" s="9"/>
    </row>
    <row r="738" customFormat="false" ht="13.5" hidden="false" customHeight="false" outlineLevel="0" collapsed="false">
      <c r="H738" s="9"/>
    </row>
    <row r="739" customFormat="false" ht="13.5" hidden="false" customHeight="false" outlineLevel="0" collapsed="false">
      <c r="H739" s="9"/>
    </row>
    <row r="740" customFormat="false" ht="13.5" hidden="false" customHeight="false" outlineLevel="0" collapsed="false">
      <c r="H740" s="9"/>
    </row>
    <row r="741" customFormat="false" ht="13.5" hidden="false" customHeight="false" outlineLevel="0" collapsed="false">
      <c r="H741" s="9"/>
    </row>
    <row r="742" customFormat="false" ht="13.5" hidden="false" customHeight="false" outlineLevel="0" collapsed="false">
      <c r="H742" s="9"/>
    </row>
    <row r="743" customFormat="false" ht="13.5" hidden="false" customHeight="false" outlineLevel="0" collapsed="false">
      <c r="H743" s="9"/>
    </row>
    <row r="744" customFormat="false" ht="13.5" hidden="false" customHeight="false" outlineLevel="0" collapsed="false">
      <c r="H744" s="9"/>
    </row>
    <row r="745" customFormat="false" ht="13.5" hidden="false" customHeight="false" outlineLevel="0" collapsed="false">
      <c r="H745" s="9"/>
    </row>
    <row r="746" customFormat="false" ht="13.5" hidden="false" customHeight="false" outlineLevel="0" collapsed="false">
      <c r="H746" s="9"/>
    </row>
    <row r="747" customFormat="false" ht="13.5" hidden="false" customHeight="false" outlineLevel="0" collapsed="false">
      <c r="H747" s="9"/>
    </row>
    <row r="748" customFormat="false" ht="13.5" hidden="false" customHeight="false" outlineLevel="0" collapsed="false">
      <c r="H748" s="9"/>
    </row>
    <row r="749" customFormat="false" ht="13.5" hidden="false" customHeight="false" outlineLevel="0" collapsed="false">
      <c r="H749" s="9"/>
    </row>
    <row r="750" customFormat="false" ht="13.5" hidden="false" customHeight="false" outlineLevel="0" collapsed="false">
      <c r="H750" s="9"/>
    </row>
    <row r="751" customFormat="false" ht="13.5" hidden="false" customHeight="false" outlineLevel="0" collapsed="false">
      <c r="H751" s="9"/>
    </row>
    <row r="752" customFormat="false" ht="13.5" hidden="false" customHeight="false" outlineLevel="0" collapsed="false">
      <c r="H752" s="9"/>
    </row>
    <row r="753" customFormat="false" ht="13.5" hidden="false" customHeight="false" outlineLevel="0" collapsed="false">
      <c r="H753" s="9"/>
    </row>
    <row r="754" customFormat="false" ht="13.5" hidden="false" customHeight="false" outlineLevel="0" collapsed="false">
      <c r="H754" s="9"/>
    </row>
    <row r="755" customFormat="false" ht="13.5" hidden="false" customHeight="false" outlineLevel="0" collapsed="false">
      <c r="H755" s="9"/>
    </row>
    <row r="756" customFormat="false" ht="13.5" hidden="false" customHeight="false" outlineLevel="0" collapsed="false">
      <c r="H756" s="9"/>
    </row>
    <row r="757" customFormat="false" ht="13.5" hidden="false" customHeight="false" outlineLevel="0" collapsed="false">
      <c r="H757" s="9"/>
    </row>
    <row r="758" customFormat="false" ht="13.5" hidden="false" customHeight="false" outlineLevel="0" collapsed="false">
      <c r="H758" s="9"/>
    </row>
    <row r="759" customFormat="false" ht="13.5" hidden="false" customHeight="false" outlineLevel="0" collapsed="false">
      <c r="H759" s="9"/>
    </row>
    <row r="760" customFormat="false" ht="13.5" hidden="false" customHeight="false" outlineLevel="0" collapsed="false">
      <c r="H760" s="9"/>
    </row>
    <row r="761" customFormat="false" ht="13.5" hidden="false" customHeight="false" outlineLevel="0" collapsed="false">
      <c r="H761" s="9"/>
    </row>
    <row r="762" customFormat="false" ht="13.5" hidden="false" customHeight="false" outlineLevel="0" collapsed="false">
      <c r="H762" s="9"/>
    </row>
    <row r="763" customFormat="false" ht="13.5" hidden="false" customHeight="false" outlineLevel="0" collapsed="false">
      <c r="H763" s="9"/>
    </row>
    <row r="764" customFormat="false" ht="13.5" hidden="false" customHeight="false" outlineLevel="0" collapsed="false">
      <c r="H764" s="9"/>
    </row>
    <row r="765" customFormat="false" ht="13.5" hidden="false" customHeight="false" outlineLevel="0" collapsed="false">
      <c r="H765" s="9"/>
    </row>
    <row r="766" customFormat="false" ht="13.5" hidden="false" customHeight="false" outlineLevel="0" collapsed="false">
      <c r="H766" s="9"/>
    </row>
    <row r="767" customFormat="false" ht="13.5" hidden="false" customHeight="false" outlineLevel="0" collapsed="false">
      <c r="H767" s="9"/>
    </row>
    <row r="768" customFormat="false" ht="13.5" hidden="false" customHeight="false" outlineLevel="0" collapsed="false">
      <c r="H768" s="9"/>
    </row>
    <row r="769" customFormat="false" ht="13.5" hidden="false" customHeight="false" outlineLevel="0" collapsed="false">
      <c r="H769" s="9"/>
    </row>
    <row r="770" customFormat="false" ht="13.5" hidden="false" customHeight="false" outlineLevel="0" collapsed="false">
      <c r="H770" s="9"/>
    </row>
    <row r="771" customFormat="false" ht="13.5" hidden="false" customHeight="false" outlineLevel="0" collapsed="false">
      <c r="H771" s="9"/>
    </row>
    <row r="772" customFormat="false" ht="13.5" hidden="false" customHeight="false" outlineLevel="0" collapsed="false">
      <c r="H772" s="9"/>
    </row>
    <row r="773" customFormat="false" ht="13.5" hidden="false" customHeight="false" outlineLevel="0" collapsed="false">
      <c r="H773" s="9"/>
    </row>
    <row r="774" customFormat="false" ht="13.5" hidden="false" customHeight="false" outlineLevel="0" collapsed="false">
      <c r="H774" s="9"/>
    </row>
    <row r="775" customFormat="false" ht="13.5" hidden="false" customHeight="false" outlineLevel="0" collapsed="false">
      <c r="H775" s="9"/>
    </row>
    <row r="776" customFormat="false" ht="13.5" hidden="false" customHeight="false" outlineLevel="0" collapsed="false">
      <c r="H776" s="9"/>
    </row>
    <row r="777" customFormat="false" ht="13.5" hidden="false" customHeight="false" outlineLevel="0" collapsed="false">
      <c r="H777" s="9"/>
    </row>
    <row r="778" customFormat="false" ht="13.5" hidden="false" customHeight="false" outlineLevel="0" collapsed="false">
      <c r="H778" s="9"/>
    </row>
    <row r="779" customFormat="false" ht="13.5" hidden="false" customHeight="false" outlineLevel="0" collapsed="false">
      <c r="H779" s="9"/>
    </row>
    <row r="780" customFormat="false" ht="13.5" hidden="false" customHeight="false" outlineLevel="0" collapsed="false">
      <c r="H780" s="9"/>
    </row>
    <row r="781" customFormat="false" ht="13.5" hidden="false" customHeight="false" outlineLevel="0" collapsed="false">
      <c r="H781" s="9"/>
    </row>
    <row r="782" customFormat="false" ht="13.5" hidden="false" customHeight="false" outlineLevel="0" collapsed="false">
      <c r="H782" s="9"/>
    </row>
    <row r="783" customFormat="false" ht="13.5" hidden="false" customHeight="false" outlineLevel="0" collapsed="false">
      <c r="H783" s="9"/>
    </row>
    <row r="784" customFormat="false" ht="13.5" hidden="false" customHeight="false" outlineLevel="0" collapsed="false">
      <c r="H784" s="9"/>
    </row>
    <row r="785" customFormat="false" ht="13.5" hidden="false" customHeight="false" outlineLevel="0" collapsed="false">
      <c r="H785" s="9"/>
    </row>
    <row r="786" customFormat="false" ht="13.5" hidden="false" customHeight="false" outlineLevel="0" collapsed="false">
      <c r="H786" s="9"/>
    </row>
    <row r="787" customFormat="false" ht="13.5" hidden="false" customHeight="false" outlineLevel="0" collapsed="false">
      <c r="H787" s="9"/>
    </row>
    <row r="788" customFormat="false" ht="13.5" hidden="false" customHeight="false" outlineLevel="0" collapsed="false">
      <c r="H788" s="9"/>
    </row>
    <row r="789" customFormat="false" ht="13.5" hidden="false" customHeight="false" outlineLevel="0" collapsed="false">
      <c r="H789" s="9"/>
    </row>
    <row r="790" customFormat="false" ht="13.5" hidden="false" customHeight="false" outlineLevel="0" collapsed="false">
      <c r="H790" s="9"/>
    </row>
    <row r="791" customFormat="false" ht="13.5" hidden="false" customHeight="false" outlineLevel="0" collapsed="false">
      <c r="H791" s="9"/>
    </row>
    <row r="792" customFormat="false" ht="13.5" hidden="false" customHeight="false" outlineLevel="0" collapsed="false">
      <c r="H792" s="9"/>
    </row>
    <row r="793" customFormat="false" ht="13.5" hidden="false" customHeight="false" outlineLevel="0" collapsed="false">
      <c r="H793" s="9"/>
    </row>
    <row r="794" customFormat="false" ht="13.5" hidden="false" customHeight="false" outlineLevel="0" collapsed="false">
      <c r="H794" s="9"/>
    </row>
    <row r="795" customFormat="false" ht="13.5" hidden="false" customHeight="false" outlineLevel="0" collapsed="false">
      <c r="H795" s="9"/>
    </row>
    <row r="796" customFormat="false" ht="13.5" hidden="false" customHeight="false" outlineLevel="0" collapsed="false">
      <c r="H796" s="9"/>
    </row>
    <row r="797" customFormat="false" ht="13.5" hidden="false" customHeight="false" outlineLevel="0" collapsed="false">
      <c r="H797" s="9"/>
    </row>
    <row r="798" customFormat="false" ht="13.5" hidden="false" customHeight="false" outlineLevel="0" collapsed="false">
      <c r="H798" s="9"/>
    </row>
    <row r="799" customFormat="false" ht="13.5" hidden="false" customHeight="false" outlineLevel="0" collapsed="false">
      <c r="H799" s="9"/>
    </row>
    <row r="800" customFormat="false" ht="13.5" hidden="false" customHeight="false" outlineLevel="0" collapsed="false">
      <c r="H800" s="9"/>
    </row>
    <row r="801" customFormat="false" ht="13.5" hidden="false" customHeight="false" outlineLevel="0" collapsed="false">
      <c r="H801" s="9"/>
    </row>
    <row r="802" customFormat="false" ht="13.5" hidden="false" customHeight="false" outlineLevel="0" collapsed="false">
      <c r="H802" s="9"/>
    </row>
    <row r="803" customFormat="false" ht="13.5" hidden="false" customHeight="false" outlineLevel="0" collapsed="false">
      <c r="H803" s="9"/>
    </row>
    <row r="804" customFormat="false" ht="13.5" hidden="false" customHeight="false" outlineLevel="0" collapsed="false">
      <c r="H804" s="9"/>
    </row>
    <row r="805" customFormat="false" ht="13.5" hidden="false" customHeight="false" outlineLevel="0" collapsed="false">
      <c r="H805" s="9"/>
    </row>
    <row r="806" customFormat="false" ht="13.5" hidden="false" customHeight="false" outlineLevel="0" collapsed="false">
      <c r="H806" s="9"/>
    </row>
    <row r="807" customFormat="false" ht="13.5" hidden="false" customHeight="false" outlineLevel="0" collapsed="false">
      <c r="H807" s="9"/>
    </row>
    <row r="808" customFormat="false" ht="13.5" hidden="false" customHeight="false" outlineLevel="0" collapsed="false">
      <c r="H808" s="9"/>
    </row>
    <row r="809" customFormat="false" ht="13.5" hidden="false" customHeight="false" outlineLevel="0" collapsed="false">
      <c r="H809" s="9"/>
    </row>
    <row r="810" customFormat="false" ht="13.5" hidden="false" customHeight="false" outlineLevel="0" collapsed="false">
      <c r="H810" s="9"/>
    </row>
    <row r="811" customFormat="false" ht="13.5" hidden="false" customHeight="false" outlineLevel="0" collapsed="false">
      <c r="H811" s="9"/>
    </row>
    <row r="812" customFormat="false" ht="13.5" hidden="false" customHeight="false" outlineLevel="0" collapsed="false">
      <c r="H812" s="9"/>
    </row>
    <row r="813" customFormat="false" ht="13.5" hidden="false" customHeight="false" outlineLevel="0" collapsed="false">
      <c r="H813" s="9"/>
    </row>
    <row r="814" customFormat="false" ht="13.5" hidden="false" customHeight="false" outlineLevel="0" collapsed="false">
      <c r="H814" s="9"/>
    </row>
    <row r="815" customFormat="false" ht="13.5" hidden="false" customHeight="false" outlineLevel="0" collapsed="false">
      <c r="H815" s="9"/>
    </row>
    <row r="816" customFormat="false" ht="13.5" hidden="false" customHeight="false" outlineLevel="0" collapsed="false">
      <c r="H816" s="9"/>
    </row>
    <row r="817" customFormat="false" ht="13.5" hidden="false" customHeight="false" outlineLevel="0" collapsed="false">
      <c r="H817" s="9"/>
    </row>
    <row r="818" customFormat="false" ht="13.5" hidden="false" customHeight="false" outlineLevel="0" collapsed="false">
      <c r="H818" s="9"/>
    </row>
    <row r="819" customFormat="false" ht="13.5" hidden="false" customHeight="false" outlineLevel="0" collapsed="false">
      <c r="H819" s="9"/>
    </row>
    <row r="820" customFormat="false" ht="13.5" hidden="false" customHeight="false" outlineLevel="0" collapsed="false">
      <c r="H820" s="9"/>
    </row>
    <row r="821" customFormat="false" ht="13.5" hidden="false" customHeight="false" outlineLevel="0" collapsed="false">
      <c r="H821" s="9"/>
    </row>
    <row r="822" customFormat="false" ht="13.5" hidden="false" customHeight="false" outlineLevel="0" collapsed="false">
      <c r="H822" s="9"/>
    </row>
    <row r="823" customFormat="false" ht="13.5" hidden="false" customHeight="false" outlineLevel="0" collapsed="false">
      <c r="H823" s="9"/>
    </row>
    <row r="824" customFormat="false" ht="13.5" hidden="false" customHeight="false" outlineLevel="0" collapsed="false">
      <c r="H824" s="9"/>
    </row>
    <row r="825" customFormat="false" ht="13.5" hidden="false" customHeight="false" outlineLevel="0" collapsed="false">
      <c r="H825" s="9"/>
    </row>
    <row r="826" customFormat="false" ht="13.5" hidden="false" customHeight="false" outlineLevel="0" collapsed="false">
      <c r="H826" s="9"/>
    </row>
    <row r="827" customFormat="false" ht="13.5" hidden="false" customHeight="false" outlineLevel="0" collapsed="false">
      <c r="H827" s="9"/>
    </row>
    <row r="828" customFormat="false" ht="13.5" hidden="false" customHeight="false" outlineLevel="0" collapsed="false">
      <c r="H828" s="9"/>
    </row>
    <row r="829" customFormat="false" ht="13.5" hidden="false" customHeight="false" outlineLevel="0" collapsed="false">
      <c r="H829" s="9"/>
    </row>
    <row r="830" customFormat="false" ht="13.5" hidden="false" customHeight="false" outlineLevel="0" collapsed="false">
      <c r="H830" s="9"/>
    </row>
    <row r="831" customFormat="false" ht="13.5" hidden="false" customHeight="false" outlineLevel="0" collapsed="false">
      <c r="H831" s="9"/>
    </row>
    <row r="832" customFormat="false" ht="13.5" hidden="false" customHeight="false" outlineLevel="0" collapsed="false">
      <c r="H832" s="9"/>
    </row>
    <row r="833" customFormat="false" ht="13.5" hidden="false" customHeight="false" outlineLevel="0" collapsed="false">
      <c r="H833" s="9"/>
    </row>
    <row r="834" customFormat="false" ht="13.5" hidden="false" customHeight="false" outlineLevel="0" collapsed="false">
      <c r="H834" s="9"/>
    </row>
    <row r="835" customFormat="false" ht="13.5" hidden="false" customHeight="false" outlineLevel="0" collapsed="false">
      <c r="H835" s="9"/>
    </row>
    <row r="836" customFormat="false" ht="13.5" hidden="false" customHeight="false" outlineLevel="0" collapsed="false">
      <c r="H836" s="9"/>
    </row>
    <row r="837" customFormat="false" ht="13.5" hidden="false" customHeight="false" outlineLevel="0" collapsed="false">
      <c r="H837" s="9"/>
    </row>
    <row r="838" customFormat="false" ht="13.5" hidden="false" customHeight="false" outlineLevel="0" collapsed="false">
      <c r="H838" s="9"/>
    </row>
    <row r="839" customFormat="false" ht="13.5" hidden="false" customHeight="false" outlineLevel="0" collapsed="false">
      <c r="H839" s="9"/>
    </row>
    <row r="840" customFormat="false" ht="13.5" hidden="false" customHeight="false" outlineLevel="0" collapsed="false">
      <c r="H840" s="9"/>
    </row>
    <row r="841" customFormat="false" ht="13.5" hidden="false" customHeight="false" outlineLevel="0" collapsed="false">
      <c r="H841" s="9"/>
    </row>
    <row r="842" customFormat="false" ht="13.5" hidden="false" customHeight="false" outlineLevel="0" collapsed="false">
      <c r="H842" s="9"/>
    </row>
    <row r="843" customFormat="false" ht="13.5" hidden="false" customHeight="false" outlineLevel="0" collapsed="false">
      <c r="H843" s="9"/>
    </row>
    <row r="844" customFormat="false" ht="13.5" hidden="false" customHeight="false" outlineLevel="0" collapsed="false">
      <c r="H844" s="9"/>
    </row>
    <row r="845" customFormat="false" ht="13.5" hidden="false" customHeight="false" outlineLevel="0" collapsed="false">
      <c r="H845" s="9"/>
    </row>
    <row r="846" customFormat="false" ht="13.5" hidden="false" customHeight="false" outlineLevel="0" collapsed="false">
      <c r="H846" s="9"/>
    </row>
    <row r="847" customFormat="false" ht="13.5" hidden="false" customHeight="false" outlineLevel="0" collapsed="false">
      <c r="H847" s="9"/>
    </row>
    <row r="848" customFormat="false" ht="13.5" hidden="false" customHeight="false" outlineLevel="0" collapsed="false">
      <c r="H848" s="9"/>
    </row>
    <row r="849" customFormat="false" ht="13.5" hidden="false" customHeight="false" outlineLevel="0" collapsed="false">
      <c r="H849" s="9"/>
    </row>
    <row r="850" customFormat="false" ht="13.5" hidden="false" customHeight="false" outlineLevel="0" collapsed="false">
      <c r="H850" s="9"/>
    </row>
    <row r="851" customFormat="false" ht="13.5" hidden="false" customHeight="false" outlineLevel="0" collapsed="false">
      <c r="H851" s="9"/>
    </row>
    <row r="852" customFormat="false" ht="13.5" hidden="false" customHeight="false" outlineLevel="0" collapsed="false">
      <c r="H852" s="9"/>
    </row>
    <row r="853" customFormat="false" ht="13.5" hidden="false" customHeight="false" outlineLevel="0" collapsed="false">
      <c r="H853" s="9"/>
    </row>
    <row r="854" customFormat="false" ht="13.5" hidden="false" customHeight="false" outlineLevel="0" collapsed="false">
      <c r="H854" s="9"/>
    </row>
    <row r="855" customFormat="false" ht="13.5" hidden="false" customHeight="false" outlineLevel="0" collapsed="false">
      <c r="H855" s="9"/>
    </row>
    <row r="856" customFormat="false" ht="13.5" hidden="false" customHeight="false" outlineLevel="0" collapsed="false">
      <c r="H856" s="9"/>
    </row>
    <row r="857" customFormat="false" ht="13.5" hidden="false" customHeight="false" outlineLevel="0" collapsed="false">
      <c r="H857" s="9"/>
    </row>
    <row r="858" customFormat="false" ht="13.5" hidden="false" customHeight="false" outlineLevel="0" collapsed="false">
      <c r="H858" s="9"/>
    </row>
    <row r="859" customFormat="false" ht="13.5" hidden="false" customHeight="false" outlineLevel="0" collapsed="false">
      <c r="H859" s="9"/>
    </row>
    <row r="860" customFormat="false" ht="13.5" hidden="false" customHeight="false" outlineLevel="0" collapsed="false">
      <c r="H860" s="9"/>
    </row>
    <row r="861" customFormat="false" ht="13.5" hidden="false" customHeight="false" outlineLevel="0" collapsed="false">
      <c r="H861" s="9"/>
    </row>
    <row r="862" customFormat="false" ht="13.5" hidden="false" customHeight="false" outlineLevel="0" collapsed="false">
      <c r="H862" s="9"/>
    </row>
    <row r="863" customFormat="false" ht="13.5" hidden="false" customHeight="false" outlineLevel="0" collapsed="false">
      <c r="H863" s="9"/>
    </row>
    <row r="864" customFormat="false" ht="13.5" hidden="false" customHeight="false" outlineLevel="0" collapsed="false">
      <c r="H864" s="9"/>
    </row>
    <row r="865" customFormat="false" ht="13.5" hidden="false" customHeight="false" outlineLevel="0" collapsed="false">
      <c r="H865" s="9"/>
    </row>
    <row r="866" customFormat="false" ht="13.5" hidden="false" customHeight="false" outlineLevel="0" collapsed="false">
      <c r="H866" s="9"/>
    </row>
    <row r="867" customFormat="false" ht="13.5" hidden="false" customHeight="false" outlineLevel="0" collapsed="false">
      <c r="H867" s="9"/>
    </row>
    <row r="868" customFormat="false" ht="13.5" hidden="false" customHeight="false" outlineLevel="0" collapsed="false">
      <c r="H868" s="9"/>
    </row>
    <row r="869" customFormat="false" ht="13.5" hidden="false" customHeight="false" outlineLevel="0" collapsed="false">
      <c r="H869" s="9"/>
    </row>
    <row r="870" customFormat="false" ht="13.5" hidden="false" customHeight="false" outlineLevel="0" collapsed="false">
      <c r="H870" s="9"/>
    </row>
    <row r="871" customFormat="false" ht="13.5" hidden="false" customHeight="false" outlineLevel="0" collapsed="false">
      <c r="H871" s="9"/>
    </row>
    <row r="872" customFormat="false" ht="13.5" hidden="false" customHeight="false" outlineLevel="0" collapsed="false">
      <c r="H872" s="9"/>
    </row>
    <row r="873" customFormat="false" ht="13.5" hidden="false" customHeight="false" outlineLevel="0" collapsed="false">
      <c r="H873" s="9"/>
    </row>
    <row r="874" customFormat="false" ht="13.5" hidden="false" customHeight="false" outlineLevel="0" collapsed="false">
      <c r="H874" s="9"/>
    </row>
    <row r="875" customFormat="false" ht="13.5" hidden="false" customHeight="false" outlineLevel="0" collapsed="false">
      <c r="H875" s="9"/>
    </row>
    <row r="876" customFormat="false" ht="13.5" hidden="false" customHeight="false" outlineLevel="0" collapsed="false">
      <c r="H876" s="9"/>
    </row>
    <row r="877" customFormat="false" ht="13.5" hidden="false" customHeight="false" outlineLevel="0" collapsed="false">
      <c r="H877" s="9"/>
    </row>
    <row r="878" customFormat="false" ht="13.5" hidden="false" customHeight="false" outlineLevel="0" collapsed="false">
      <c r="H878" s="9"/>
    </row>
    <row r="879" customFormat="false" ht="13.5" hidden="false" customHeight="false" outlineLevel="0" collapsed="false">
      <c r="H879" s="9"/>
    </row>
    <row r="880" customFormat="false" ht="13.5" hidden="false" customHeight="false" outlineLevel="0" collapsed="false">
      <c r="H880" s="9"/>
    </row>
    <row r="881" customFormat="false" ht="13.5" hidden="false" customHeight="false" outlineLevel="0" collapsed="false">
      <c r="H881" s="9"/>
    </row>
    <row r="882" customFormat="false" ht="13.5" hidden="false" customHeight="false" outlineLevel="0" collapsed="false">
      <c r="H882" s="9"/>
    </row>
    <row r="883" customFormat="false" ht="13.5" hidden="false" customHeight="false" outlineLevel="0" collapsed="false">
      <c r="H883" s="9"/>
    </row>
    <row r="884" customFormat="false" ht="13.5" hidden="false" customHeight="false" outlineLevel="0" collapsed="false">
      <c r="H884" s="9"/>
    </row>
    <row r="885" customFormat="false" ht="13.5" hidden="false" customHeight="false" outlineLevel="0" collapsed="false">
      <c r="H885" s="9"/>
    </row>
    <row r="886" customFormat="false" ht="13.5" hidden="false" customHeight="false" outlineLevel="0" collapsed="false">
      <c r="H886" s="9"/>
    </row>
    <row r="887" customFormat="false" ht="13.5" hidden="false" customHeight="false" outlineLevel="0" collapsed="false">
      <c r="H887" s="9"/>
    </row>
    <row r="888" customFormat="false" ht="13.5" hidden="false" customHeight="false" outlineLevel="0" collapsed="false">
      <c r="H888" s="9"/>
    </row>
    <row r="889" customFormat="false" ht="13.5" hidden="false" customHeight="false" outlineLevel="0" collapsed="false">
      <c r="H889" s="9"/>
    </row>
    <row r="890" customFormat="false" ht="13.5" hidden="false" customHeight="false" outlineLevel="0" collapsed="false">
      <c r="H890" s="9"/>
    </row>
    <row r="891" customFormat="false" ht="13.5" hidden="false" customHeight="false" outlineLevel="0" collapsed="false">
      <c r="H891" s="9"/>
    </row>
    <row r="892" customFormat="false" ht="13.5" hidden="false" customHeight="false" outlineLevel="0" collapsed="false">
      <c r="H892" s="9"/>
    </row>
    <row r="893" customFormat="false" ht="13.5" hidden="false" customHeight="false" outlineLevel="0" collapsed="false">
      <c r="H893" s="9"/>
    </row>
    <row r="894" customFormat="false" ht="13.5" hidden="false" customHeight="false" outlineLevel="0" collapsed="false">
      <c r="H894" s="9"/>
    </row>
    <row r="895" customFormat="false" ht="13.5" hidden="false" customHeight="false" outlineLevel="0" collapsed="false">
      <c r="H895" s="9"/>
    </row>
    <row r="896" customFormat="false" ht="13.5" hidden="false" customHeight="false" outlineLevel="0" collapsed="false">
      <c r="H896" s="9"/>
    </row>
    <row r="897" customFormat="false" ht="13.5" hidden="false" customHeight="false" outlineLevel="0" collapsed="false">
      <c r="H897" s="9"/>
    </row>
    <row r="898" customFormat="false" ht="13.5" hidden="false" customHeight="false" outlineLevel="0" collapsed="false">
      <c r="H898" s="9"/>
    </row>
    <row r="899" customFormat="false" ht="13.5" hidden="false" customHeight="false" outlineLevel="0" collapsed="false">
      <c r="H899" s="9"/>
    </row>
    <row r="900" customFormat="false" ht="13.5" hidden="false" customHeight="false" outlineLevel="0" collapsed="false">
      <c r="H900" s="9"/>
    </row>
    <row r="901" customFormat="false" ht="13.5" hidden="false" customHeight="false" outlineLevel="0" collapsed="false">
      <c r="H901" s="9"/>
    </row>
    <row r="902" customFormat="false" ht="13.5" hidden="false" customHeight="false" outlineLevel="0" collapsed="false">
      <c r="H902" s="9"/>
    </row>
    <row r="903" customFormat="false" ht="13.5" hidden="false" customHeight="false" outlineLevel="0" collapsed="false">
      <c r="H903" s="9"/>
    </row>
    <row r="904" customFormat="false" ht="13.5" hidden="false" customHeight="false" outlineLevel="0" collapsed="false">
      <c r="H904" s="9"/>
    </row>
    <row r="905" customFormat="false" ht="13.5" hidden="false" customHeight="false" outlineLevel="0" collapsed="false">
      <c r="H905" s="9"/>
    </row>
    <row r="906" customFormat="false" ht="13.5" hidden="false" customHeight="false" outlineLevel="0" collapsed="false">
      <c r="H906" s="9"/>
    </row>
    <row r="907" customFormat="false" ht="13.5" hidden="false" customHeight="false" outlineLevel="0" collapsed="false">
      <c r="H907" s="9"/>
    </row>
    <row r="908" customFormat="false" ht="13.5" hidden="false" customHeight="false" outlineLevel="0" collapsed="false">
      <c r="H908" s="9"/>
    </row>
    <row r="909" customFormat="false" ht="13.5" hidden="false" customHeight="false" outlineLevel="0" collapsed="false">
      <c r="H909" s="9"/>
    </row>
    <row r="910" customFormat="false" ht="13.5" hidden="false" customHeight="false" outlineLevel="0" collapsed="false">
      <c r="H910" s="9"/>
    </row>
    <row r="911" customFormat="false" ht="13.5" hidden="false" customHeight="false" outlineLevel="0" collapsed="false">
      <c r="H911" s="9"/>
    </row>
    <row r="912" customFormat="false" ht="13.5" hidden="false" customHeight="false" outlineLevel="0" collapsed="false">
      <c r="H912" s="9"/>
    </row>
    <row r="913" customFormat="false" ht="13.5" hidden="false" customHeight="false" outlineLevel="0" collapsed="false">
      <c r="H913" s="9"/>
    </row>
    <row r="914" customFormat="false" ht="13.5" hidden="false" customHeight="false" outlineLevel="0" collapsed="false">
      <c r="H914" s="9"/>
    </row>
    <row r="915" customFormat="false" ht="13.5" hidden="false" customHeight="false" outlineLevel="0" collapsed="false">
      <c r="H915" s="9"/>
    </row>
    <row r="916" customFormat="false" ht="13.5" hidden="false" customHeight="false" outlineLevel="0" collapsed="false">
      <c r="H916" s="9"/>
    </row>
    <row r="917" customFormat="false" ht="13.5" hidden="false" customHeight="false" outlineLevel="0" collapsed="false">
      <c r="H917" s="9"/>
    </row>
    <row r="918" customFormat="false" ht="13.5" hidden="false" customHeight="false" outlineLevel="0" collapsed="false">
      <c r="H918" s="9"/>
    </row>
    <row r="919" customFormat="false" ht="13.5" hidden="false" customHeight="false" outlineLevel="0" collapsed="false">
      <c r="H919" s="9"/>
    </row>
    <row r="920" customFormat="false" ht="13.5" hidden="false" customHeight="false" outlineLevel="0" collapsed="false">
      <c r="H920" s="9"/>
    </row>
    <row r="921" customFormat="false" ht="13.5" hidden="false" customHeight="false" outlineLevel="0" collapsed="false">
      <c r="H921" s="9"/>
    </row>
    <row r="922" customFormat="false" ht="13.5" hidden="false" customHeight="false" outlineLevel="0" collapsed="false">
      <c r="H922" s="9"/>
    </row>
    <row r="923" customFormat="false" ht="13.5" hidden="false" customHeight="false" outlineLevel="0" collapsed="false">
      <c r="H923" s="9"/>
    </row>
    <row r="924" customFormat="false" ht="13.5" hidden="false" customHeight="false" outlineLevel="0" collapsed="false">
      <c r="H924" s="9"/>
    </row>
    <row r="925" customFormat="false" ht="13.5" hidden="false" customHeight="false" outlineLevel="0" collapsed="false">
      <c r="H925" s="9"/>
    </row>
    <row r="926" customFormat="false" ht="13.5" hidden="false" customHeight="false" outlineLevel="0" collapsed="false">
      <c r="H926" s="9"/>
    </row>
    <row r="927" customFormat="false" ht="13.5" hidden="false" customHeight="false" outlineLevel="0" collapsed="false">
      <c r="H927" s="9"/>
    </row>
    <row r="928" customFormat="false" ht="13.5" hidden="false" customHeight="false" outlineLevel="0" collapsed="false">
      <c r="H928" s="9"/>
    </row>
    <row r="929" customFormat="false" ht="13.5" hidden="false" customHeight="false" outlineLevel="0" collapsed="false">
      <c r="H929" s="9"/>
    </row>
    <row r="930" customFormat="false" ht="13.5" hidden="false" customHeight="false" outlineLevel="0" collapsed="false">
      <c r="H930" s="9"/>
    </row>
    <row r="931" customFormat="false" ht="13.5" hidden="false" customHeight="false" outlineLevel="0" collapsed="false">
      <c r="H931" s="9"/>
    </row>
    <row r="932" customFormat="false" ht="13.5" hidden="false" customHeight="false" outlineLevel="0" collapsed="false">
      <c r="H932" s="9"/>
    </row>
    <row r="933" customFormat="false" ht="13.5" hidden="false" customHeight="false" outlineLevel="0" collapsed="false">
      <c r="H933" s="9"/>
    </row>
    <row r="934" customFormat="false" ht="13.5" hidden="false" customHeight="false" outlineLevel="0" collapsed="false">
      <c r="H934" s="9"/>
    </row>
    <row r="935" customFormat="false" ht="13.5" hidden="false" customHeight="false" outlineLevel="0" collapsed="false">
      <c r="H935" s="9"/>
    </row>
    <row r="936" customFormat="false" ht="13.5" hidden="false" customHeight="false" outlineLevel="0" collapsed="false">
      <c r="H936" s="9"/>
    </row>
    <row r="937" customFormat="false" ht="13.5" hidden="false" customHeight="false" outlineLevel="0" collapsed="false">
      <c r="H937" s="9"/>
    </row>
    <row r="938" customFormat="false" ht="13.5" hidden="false" customHeight="false" outlineLevel="0" collapsed="false">
      <c r="H938" s="9"/>
    </row>
    <row r="939" customFormat="false" ht="13.5" hidden="false" customHeight="false" outlineLevel="0" collapsed="false">
      <c r="H939" s="9"/>
    </row>
    <row r="940" customFormat="false" ht="13.5" hidden="false" customHeight="false" outlineLevel="0" collapsed="false">
      <c r="H940" s="9"/>
    </row>
    <row r="941" customFormat="false" ht="13.5" hidden="false" customHeight="false" outlineLevel="0" collapsed="false">
      <c r="H941" s="9"/>
    </row>
    <row r="942" customFormat="false" ht="13.5" hidden="false" customHeight="false" outlineLevel="0" collapsed="false">
      <c r="H942" s="9"/>
    </row>
    <row r="943" customFormat="false" ht="13.5" hidden="false" customHeight="false" outlineLevel="0" collapsed="false">
      <c r="H943" s="9"/>
    </row>
    <row r="944" customFormat="false" ht="13.5" hidden="false" customHeight="false" outlineLevel="0" collapsed="false">
      <c r="H944" s="9"/>
    </row>
    <row r="945" customFormat="false" ht="13.5" hidden="false" customHeight="false" outlineLevel="0" collapsed="false">
      <c r="H945" s="9"/>
    </row>
    <row r="946" customFormat="false" ht="13.5" hidden="false" customHeight="false" outlineLevel="0" collapsed="false">
      <c r="H946" s="9"/>
    </row>
    <row r="947" customFormat="false" ht="13.5" hidden="false" customHeight="false" outlineLevel="0" collapsed="false">
      <c r="H947" s="9"/>
    </row>
    <row r="948" customFormat="false" ht="13.5" hidden="false" customHeight="false" outlineLevel="0" collapsed="false">
      <c r="H948" s="9"/>
    </row>
    <row r="949" customFormat="false" ht="13.5" hidden="false" customHeight="false" outlineLevel="0" collapsed="false">
      <c r="H949" s="9"/>
    </row>
    <row r="950" customFormat="false" ht="13.5" hidden="false" customHeight="false" outlineLevel="0" collapsed="false">
      <c r="H950" s="9"/>
    </row>
    <row r="951" customFormat="false" ht="13.5" hidden="false" customHeight="false" outlineLevel="0" collapsed="false">
      <c r="H951" s="9"/>
    </row>
    <row r="952" customFormat="false" ht="13.5" hidden="false" customHeight="false" outlineLevel="0" collapsed="false">
      <c r="H952" s="9"/>
    </row>
    <row r="953" customFormat="false" ht="13.5" hidden="false" customHeight="false" outlineLevel="0" collapsed="false">
      <c r="H953" s="9"/>
    </row>
    <row r="954" customFormat="false" ht="13.5" hidden="false" customHeight="false" outlineLevel="0" collapsed="false">
      <c r="H954" s="9"/>
    </row>
    <row r="955" customFormat="false" ht="13.5" hidden="false" customHeight="false" outlineLevel="0" collapsed="false">
      <c r="H955" s="9"/>
    </row>
    <row r="956" customFormat="false" ht="13.5" hidden="false" customHeight="false" outlineLevel="0" collapsed="false">
      <c r="H956" s="9"/>
    </row>
    <row r="957" customFormat="false" ht="13.5" hidden="false" customHeight="false" outlineLevel="0" collapsed="false">
      <c r="H957" s="9"/>
    </row>
    <row r="958" customFormat="false" ht="13.5" hidden="false" customHeight="false" outlineLevel="0" collapsed="false">
      <c r="H958" s="9"/>
    </row>
    <row r="959" customFormat="false" ht="13.5" hidden="false" customHeight="false" outlineLevel="0" collapsed="false">
      <c r="H959" s="9"/>
    </row>
    <row r="960" customFormat="false" ht="13.5" hidden="false" customHeight="false" outlineLevel="0" collapsed="false">
      <c r="H960" s="9"/>
    </row>
    <row r="961" customFormat="false" ht="13.5" hidden="false" customHeight="false" outlineLevel="0" collapsed="false">
      <c r="H961" s="9"/>
    </row>
    <row r="962" customFormat="false" ht="13.5" hidden="false" customHeight="false" outlineLevel="0" collapsed="false">
      <c r="H962" s="9"/>
    </row>
    <row r="963" customFormat="false" ht="13.5" hidden="false" customHeight="false" outlineLevel="0" collapsed="false">
      <c r="H963" s="9"/>
    </row>
    <row r="964" customFormat="false" ht="13.5" hidden="false" customHeight="false" outlineLevel="0" collapsed="false">
      <c r="H964" s="9"/>
    </row>
    <row r="965" customFormat="false" ht="13.5" hidden="false" customHeight="false" outlineLevel="0" collapsed="false">
      <c r="H965" s="9"/>
    </row>
    <row r="966" customFormat="false" ht="13.5" hidden="false" customHeight="false" outlineLevel="0" collapsed="false">
      <c r="H966" s="9"/>
    </row>
    <row r="967" customFormat="false" ht="13.5" hidden="false" customHeight="false" outlineLevel="0" collapsed="false">
      <c r="H967" s="9"/>
    </row>
    <row r="968" customFormat="false" ht="13.5" hidden="false" customHeight="false" outlineLevel="0" collapsed="false">
      <c r="H968" s="9"/>
    </row>
    <row r="969" customFormat="false" ht="13.5" hidden="false" customHeight="false" outlineLevel="0" collapsed="false">
      <c r="H969" s="9"/>
    </row>
    <row r="970" customFormat="false" ht="13.5" hidden="false" customHeight="false" outlineLevel="0" collapsed="false">
      <c r="H970" s="9"/>
    </row>
    <row r="971" customFormat="false" ht="13.5" hidden="false" customHeight="false" outlineLevel="0" collapsed="false">
      <c r="H971" s="9"/>
    </row>
    <row r="972" customFormat="false" ht="13.5" hidden="false" customHeight="false" outlineLevel="0" collapsed="false">
      <c r="H972" s="9"/>
    </row>
    <row r="973" customFormat="false" ht="13.5" hidden="false" customHeight="false" outlineLevel="0" collapsed="false">
      <c r="H973" s="9"/>
    </row>
    <row r="974" customFormat="false" ht="13.5" hidden="false" customHeight="false" outlineLevel="0" collapsed="false">
      <c r="H974" s="9"/>
    </row>
    <row r="975" customFormat="false" ht="13.5" hidden="false" customHeight="false" outlineLevel="0" collapsed="false">
      <c r="H975" s="9"/>
    </row>
    <row r="976" customFormat="false" ht="13.5" hidden="false" customHeight="false" outlineLevel="0" collapsed="false">
      <c r="H976" s="9"/>
    </row>
    <row r="977" customFormat="false" ht="13.5" hidden="false" customHeight="false" outlineLevel="0" collapsed="false">
      <c r="H977" s="9"/>
    </row>
    <row r="978" customFormat="false" ht="13.5" hidden="false" customHeight="false" outlineLevel="0" collapsed="false">
      <c r="H978" s="9"/>
    </row>
    <row r="979" customFormat="false" ht="13.5" hidden="false" customHeight="false" outlineLevel="0" collapsed="false">
      <c r="H979" s="9"/>
    </row>
    <row r="980" customFormat="false" ht="13.5" hidden="false" customHeight="false" outlineLevel="0" collapsed="false">
      <c r="H980" s="9"/>
    </row>
    <row r="981" customFormat="false" ht="13.5" hidden="false" customHeight="false" outlineLevel="0" collapsed="false">
      <c r="H981" s="9"/>
    </row>
    <row r="982" customFormat="false" ht="13.5" hidden="false" customHeight="false" outlineLevel="0" collapsed="false">
      <c r="H982" s="9"/>
    </row>
    <row r="983" customFormat="false" ht="13.5" hidden="false" customHeight="false" outlineLevel="0" collapsed="false">
      <c r="H983" s="9"/>
    </row>
    <row r="984" customFormat="false" ht="13.5" hidden="false" customHeight="false" outlineLevel="0" collapsed="false">
      <c r="H984" s="9"/>
    </row>
    <row r="985" customFormat="false" ht="13.5" hidden="false" customHeight="false" outlineLevel="0" collapsed="false">
      <c r="H985" s="9"/>
    </row>
    <row r="986" customFormat="false" ht="13.5" hidden="false" customHeight="false" outlineLevel="0" collapsed="false">
      <c r="H986" s="9"/>
    </row>
    <row r="987" customFormat="false" ht="13.5" hidden="false" customHeight="false" outlineLevel="0" collapsed="false">
      <c r="H987" s="9"/>
    </row>
    <row r="988" customFormat="false" ht="13.5" hidden="false" customHeight="false" outlineLevel="0" collapsed="false">
      <c r="H988" s="9"/>
    </row>
    <row r="989" customFormat="false" ht="13.5" hidden="false" customHeight="false" outlineLevel="0" collapsed="false">
      <c r="H989" s="9"/>
    </row>
    <row r="990" customFormat="false" ht="13.5" hidden="false" customHeight="false" outlineLevel="0" collapsed="false">
      <c r="H990" s="9"/>
    </row>
    <row r="991" customFormat="false" ht="13.5" hidden="false" customHeight="false" outlineLevel="0" collapsed="false">
      <c r="H991" s="9"/>
    </row>
    <row r="992" customFormat="false" ht="13.5" hidden="false" customHeight="false" outlineLevel="0" collapsed="false">
      <c r="H992" s="9"/>
    </row>
    <row r="993" customFormat="false" ht="13.5" hidden="false" customHeight="false" outlineLevel="0" collapsed="false">
      <c r="H993" s="9"/>
    </row>
    <row r="994" customFormat="false" ht="13.5" hidden="false" customHeight="false" outlineLevel="0" collapsed="false">
      <c r="H994" s="9"/>
    </row>
    <row r="995" customFormat="false" ht="13.5" hidden="false" customHeight="false" outlineLevel="0" collapsed="false">
      <c r="H995" s="9"/>
    </row>
    <row r="996" customFormat="false" ht="13.5" hidden="false" customHeight="false" outlineLevel="0" collapsed="false">
      <c r="H996" s="9"/>
    </row>
    <row r="997" customFormat="false" ht="13.5" hidden="false" customHeight="false" outlineLevel="0" collapsed="false">
      <c r="H997" s="9"/>
    </row>
    <row r="998" customFormat="false" ht="13.5" hidden="false" customHeight="false" outlineLevel="0" collapsed="false">
      <c r="H998" s="9"/>
    </row>
    <row r="999" customFormat="false" ht="13.5" hidden="false" customHeight="false" outlineLevel="0" collapsed="false">
      <c r="H999" s="9"/>
    </row>
    <row r="1000" customFormat="false" ht="13.5" hidden="false" customHeight="false" outlineLevel="0" collapsed="false">
      <c r="H1000" s="9"/>
    </row>
    <row r="1001" customFormat="false" ht="13.5" hidden="false" customHeight="false" outlineLevel="0" collapsed="false">
      <c r="H1001" s="9"/>
    </row>
    <row r="1002" customFormat="false" ht="13.5" hidden="false" customHeight="false" outlineLevel="0" collapsed="false">
      <c r="H1002" s="9"/>
    </row>
    <row r="1003" customFormat="false" ht="13.5" hidden="false" customHeight="false" outlineLevel="0" collapsed="false">
      <c r="H1003" s="9"/>
    </row>
    <row r="1004" customFormat="false" ht="13.5" hidden="false" customHeight="false" outlineLevel="0" collapsed="false">
      <c r="H1004" s="9"/>
    </row>
    <row r="1005" customFormat="false" ht="13.5" hidden="false" customHeight="false" outlineLevel="0" collapsed="false">
      <c r="H1005" s="9"/>
    </row>
    <row r="1006" customFormat="false" ht="13.5" hidden="false" customHeight="false" outlineLevel="0" collapsed="false">
      <c r="H1006" s="9"/>
    </row>
    <row r="1007" customFormat="false" ht="13.5" hidden="false" customHeight="false" outlineLevel="0" collapsed="false">
      <c r="H1007" s="9"/>
    </row>
    <row r="1008" customFormat="false" ht="13.5" hidden="false" customHeight="false" outlineLevel="0" collapsed="false">
      <c r="H1008" s="9"/>
    </row>
    <row r="1009" customFormat="false" ht="13.5" hidden="false" customHeight="false" outlineLevel="0" collapsed="false">
      <c r="H1009" s="9"/>
    </row>
    <row r="1010" customFormat="false" ht="13.5" hidden="false" customHeight="false" outlineLevel="0" collapsed="false">
      <c r="H1010" s="9"/>
    </row>
    <row r="1011" customFormat="false" ht="13.5" hidden="false" customHeight="false" outlineLevel="0" collapsed="false">
      <c r="H1011" s="9"/>
    </row>
    <row r="1012" customFormat="false" ht="13.5" hidden="false" customHeight="false" outlineLevel="0" collapsed="false">
      <c r="H1012" s="9"/>
    </row>
    <row r="1013" customFormat="false" ht="13.5" hidden="false" customHeight="false" outlineLevel="0" collapsed="false">
      <c r="H1013" s="9"/>
    </row>
    <row r="1014" customFormat="false" ht="13.5" hidden="false" customHeight="false" outlineLevel="0" collapsed="false">
      <c r="H1014" s="9"/>
    </row>
    <row r="1015" customFormat="false" ht="13.5" hidden="false" customHeight="false" outlineLevel="0" collapsed="false">
      <c r="H1015" s="9"/>
    </row>
    <row r="1016" customFormat="false" ht="13.5" hidden="false" customHeight="false" outlineLevel="0" collapsed="false">
      <c r="H1016" s="9"/>
    </row>
    <row r="1017" customFormat="false" ht="13.5" hidden="false" customHeight="false" outlineLevel="0" collapsed="false">
      <c r="H1017" s="9"/>
    </row>
    <row r="1018" customFormat="false" ht="13.5" hidden="false" customHeight="false" outlineLevel="0" collapsed="false">
      <c r="H1018" s="9"/>
    </row>
    <row r="1019" customFormat="false" ht="13.5" hidden="false" customHeight="false" outlineLevel="0" collapsed="false">
      <c r="H1019" s="9"/>
    </row>
    <row r="1020" customFormat="false" ht="13.5" hidden="false" customHeight="false" outlineLevel="0" collapsed="false">
      <c r="H1020" s="9"/>
    </row>
    <row r="1021" customFormat="false" ht="13.5" hidden="false" customHeight="false" outlineLevel="0" collapsed="false">
      <c r="H1021" s="9"/>
    </row>
    <row r="1022" customFormat="false" ht="13.5" hidden="false" customHeight="false" outlineLevel="0" collapsed="false">
      <c r="H1022" s="9"/>
    </row>
    <row r="1023" customFormat="false" ht="13.5" hidden="false" customHeight="false" outlineLevel="0" collapsed="false">
      <c r="H1023" s="9"/>
    </row>
    <row r="1024" customFormat="false" ht="13.5" hidden="false" customHeight="false" outlineLevel="0" collapsed="false">
      <c r="H1024" s="9"/>
    </row>
    <row r="1025" customFormat="false" ht="13.5" hidden="false" customHeight="false" outlineLevel="0" collapsed="false">
      <c r="H1025" s="9"/>
    </row>
    <row r="1026" customFormat="false" ht="13.5" hidden="false" customHeight="false" outlineLevel="0" collapsed="false">
      <c r="H1026" s="9"/>
    </row>
    <row r="1027" customFormat="false" ht="13.5" hidden="false" customHeight="false" outlineLevel="0" collapsed="false">
      <c r="H1027" s="9"/>
    </row>
    <row r="1028" customFormat="false" ht="13.5" hidden="false" customHeight="false" outlineLevel="0" collapsed="false">
      <c r="H1028" s="9"/>
    </row>
    <row r="1029" customFormat="false" ht="13.5" hidden="false" customHeight="false" outlineLevel="0" collapsed="false">
      <c r="H1029" s="9"/>
    </row>
    <row r="1030" customFormat="false" ht="13.5" hidden="false" customHeight="false" outlineLevel="0" collapsed="false">
      <c r="H1030" s="9"/>
    </row>
    <row r="1031" customFormat="false" ht="13.5" hidden="false" customHeight="false" outlineLevel="0" collapsed="false">
      <c r="H1031" s="9"/>
    </row>
    <row r="1032" customFormat="false" ht="13.5" hidden="false" customHeight="false" outlineLevel="0" collapsed="false">
      <c r="H1032" s="9"/>
    </row>
    <row r="1033" customFormat="false" ht="13.5" hidden="false" customHeight="false" outlineLevel="0" collapsed="false">
      <c r="H1033" s="9"/>
    </row>
    <row r="1034" customFormat="false" ht="13.5" hidden="false" customHeight="false" outlineLevel="0" collapsed="false">
      <c r="H1034" s="9"/>
    </row>
    <row r="1035" customFormat="false" ht="13.5" hidden="false" customHeight="false" outlineLevel="0" collapsed="false">
      <c r="H1035" s="9"/>
    </row>
    <row r="1036" customFormat="false" ht="13.5" hidden="false" customHeight="false" outlineLevel="0" collapsed="false">
      <c r="H1036" s="9"/>
    </row>
    <row r="1037" customFormat="false" ht="13.5" hidden="false" customHeight="false" outlineLevel="0" collapsed="false">
      <c r="H1037" s="9"/>
    </row>
    <row r="1038" customFormat="false" ht="13.5" hidden="false" customHeight="false" outlineLevel="0" collapsed="false">
      <c r="H1038" s="9"/>
    </row>
    <row r="1039" customFormat="false" ht="13.5" hidden="false" customHeight="false" outlineLevel="0" collapsed="false">
      <c r="H1039" s="9"/>
    </row>
    <row r="1040" customFormat="false" ht="13.5" hidden="false" customHeight="false" outlineLevel="0" collapsed="false">
      <c r="H1040" s="9"/>
    </row>
    <row r="1041" customFormat="false" ht="13.5" hidden="false" customHeight="false" outlineLevel="0" collapsed="false">
      <c r="H1041" s="9"/>
    </row>
    <row r="1042" customFormat="false" ht="13.5" hidden="false" customHeight="false" outlineLevel="0" collapsed="false">
      <c r="H1042" s="9"/>
    </row>
    <row r="1043" customFormat="false" ht="13.5" hidden="false" customHeight="false" outlineLevel="0" collapsed="false">
      <c r="H1043" s="9"/>
    </row>
    <row r="1044" customFormat="false" ht="13.5" hidden="false" customHeight="false" outlineLevel="0" collapsed="false">
      <c r="H1044" s="9"/>
    </row>
    <row r="1045" customFormat="false" ht="13.5" hidden="false" customHeight="false" outlineLevel="0" collapsed="false">
      <c r="H1045" s="9"/>
    </row>
    <row r="1046" customFormat="false" ht="13.5" hidden="false" customHeight="false" outlineLevel="0" collapsed="false">
      <c r="H1046" s="9"/>
    </row>
    <row r="1047" customFormat="false" ht="13.5" hidden="false" customHeight="false" outlineLevel="0" collapsed="false">
      <c r="H1047" s="9"/>
    </row>
    <row r="1048" customFormat="false" ht="13.5" hidden="false" customHeight="false" outlineLevel="0" collapsed="false">
      <c r="H1048" s="9"/>
    </row>
    <row r="1049" customFormat="false" ht="13.5" hidden="false" customHeight="false" outlineLevel="0" collapsed="false">
      <c r="H1049" s="9"/>
    </row>
    <row r="1050" customFormat="false" ht="13.5" hidden="false" customHeight="false" outlineLevel="0" collapsed="false">
      <c r="H1050" s="9"/>
    </row>
    <row r="1051" customFormat="false" ht="13.5" hidden="false" customHeight="false" outlineLevel="0" collapsed="false">
      <c r="H1051" s="9"/>
    </row>
    <row r="1052" customFormat="false" ht="13.5" hidden="false" customHeight="false" outlineLevel="0" collapsed="false">
      <c r="H1052" s="9"/>
    </row>
    <row r="1053" customFormat="false" ht="13.5" hidden="false" customHeight="false" outlineLevel="0" collapsed="false">
      <c r="H1053" s="9"/>
    </row>
    <row r="1054" customFormat="false" ht="13.5" hidden="false" customHeight="false" outlineLevel="0" collapsed="false">
      <c r="H1054" s="9"/>
    </row>
    <row r="1055" customFormat="false" ht="13.5" hidden="false" customHeight="false" outlineLevel="0" collapsed="false">
      <c r="H1055" s="9"/>
    </row>
    <row r="1056" customFormat="false" ht="13.5" hidden="false" customHeight="false" outlineLevel="0" collapsed="false">
      <c r="H1056" s="9"/>
    </row>
    <row r="1057" customFormat="false" ht="13.5" hidden="false" customHeight="false" outlineLevel="0" collapsed="false">
      <c r="H1057" s="9"/>
    </row>
    <row r="1058" customFormat="false" ht="13.5" hidden="false" customHeight="false" outlineLevel="0" collapsed="false">
      <c r="H1058" s="9"/>
    </row>
    <row r="1059" customFormat="false" ht="13.5" hidden="false" customHeight="false" outlineLevel="0" collapsed="false">
      <c r="H1059" s="9"/>
    </row>
    <row r="1060" customFormat="false" ht="13.5" hidden="false" customHeight="false" outlineLevel="0" collapsed="false">
      <c r="H1060" s="9"/>
    </row>
    <row r="1061" customFormat="false" ht="13.5" hidden="false" customHeight="false" outlineLevel="0" collapsed="false">
      <c r="H1061" s="9"/>
    </row>
    <row r="1062" customFormat="false" ht="13.5" hidden="false" customHeight="false" outlineLevel="0" collapsed="false">
      <c r="H1062" s="9"/>
    </row>
    <row r="1063" customFormat="false" ht="13.5" hidden="false" customHeight="false" outlineLevel="0" collapsed="false">
      <c r="H1063" s="9"/>
    </row>
    <row r="1064" customFormat="false" ht="13.5" hidden="false" customHeight="false" outlineLevel="0" collapsed="false">
      <c r="H1064" s="9"/>
    </row>
    <row r="1065" customFormat="false" ht="13.5" hidden="false" customHeight="false" outlineLevel="0" collapsed="false">
      <c r="H1065" s="9"/>
    </row>
    <row r="1066" customFormat="false" ht="13.5" hidden="false" customHeight="false" outlineLevel="0" collapsed="false">
      <c r="H1066" s="9"/>
    </row>
    <row r="1067" customFormat="false" ht="13.5" hidden="false" customHeight="false" outlineLevel="0" collapsed="false">
      <c r="H1067" s="9"/>
    </row>
    <row r="1068" customFormat="false" ht="13.5" hidden="false" customHeight="false" outlineLevel="0" collapsed="false">
      <c r="H1068" s="9"/>
    </row>
    <row r="1069" customFormat="false" ht="13.5" hidden="false" customHeight="false" outlineLevel="0" collapsed="false">
      <c r="H1069" s="9"/>
    </row>
    <row r="1070" customFormat="false" ht="13.5" hidden="false" customHeight="false" outlineLevel="0" collapsed="false">
      <c r="H1070" s="9"/>
    </row>
    <row r="1071" customFormat="false" ht="13.5" hidden="false" customHeight="false" outlineLevel="0" collapsed="false">
      <c r="H1071" s="9"/>
    </row>
    <row r="1072" customFormat="false" ht="13.5" hidden="false" customHeight="false" outlineLevel="0" collapsed="false">
      <c r="H1072" s="9"/>
    </row>
    <row r="1073" customFormat="false" ht="13.5" hidden="false" customHeight="false" outlineLevel="0" collapsed="false">
      <c r="H1073" s="9"/>
    </row>
    <row r="1074" customFormat="false" ht="13.5" hidden="false" customHeight="false" outlineLevel="0" collapsed="false">
      <c r="H1074" s="9"/>
    </row>
    <row r="1075" customFormat="false" ht="13.5" hidden="false" customHeight="false" outlineLevel="0" collapsed="false">
      <c r="H1075" s="9"/>
    </row>
    <row r="1076" customFormat="false" ht="13.5" hidden="false" customHeight="false" outlineLevel="0" collapsed="false">
      <c r="H1076" s="9"/>
    </row>
    <row r="1077" customFormat="false" ht="13.5" hidden="false" customHeight="false" outlineLevel="0" collapsed="false">
      <c r="H1077" s="9"/>
    </row>
    <row r="1078" customFormat="false" ht="13.5" hidden="false" customHeight="false" outlineLevel="0" collapsed="false">
      <c r="H1078" s="9"/>
    </row>
    <row r="1079" customFormat="false" ht="13.5" hidden="false" customHeight="false" outlineLevel="0" collapsed="false">
      <c r="H1079" s="9"/>
    </row>
    <row r="1080" customFormat="false" ht="13.5" hidden="false" customHeight="false" outlineLevel="0" collapsed="false">
      <c r="H1080" s="9"/>
    </row>
    <row r="1081" customFormat="false" ht="13.5" hidden="false" customHeight="false" outlineLevel="0" collapsed="false">
      <c r="H1081" s="9"/>
    </row>
    <row r="1082" customFormat="false" ht="13.5" hidden="false" customHeight="false" outlineLevel="0" collapsed="false">
      <c r="H1082" s="9"/>
    </row>
    <row r="1083" customFormat="false" ht="13.5" hidden="false" customHeight="false" outlineLevel="0" collapsed="false">
      <c r="H1083" s="9"/>
    </row>
    <row r="1084" customFormat="false" ht="13.5" hidden="false" customHeight="false" outlineLevel="0" collapsed="false">
      <c r="H1084" s="9"/>
    </row>
    <row r="1085" customFormat="false" ht="13.5" hidden="false" customHeight="false" outlineLevel="0" collapsed="false">
      <c r="H1085" s="9"/>
    </row>
    <row r="1086" customFormat="false" ht="13.5" hidden="false" customHeight="false" outlineLevel="0" collapsed="false">
      <c r="H1086" s="9"/>
    </row>
    <row r="1087" customFormat="false" ht="13.5" hidden="false" customHeight="false" outlineLevel="0" collapsed="false">
      <c r="H1087" s="9"/>
    </row>
    <row r="1088" customFormat="false" ht="13.5" hidden="false" customHeight="false" outlineLevel="0" collapsed="false">
      <c r="H1088" s="9"/>
    </row>
    <row r="1089" customFormat="false" ht="13.5" hidden="false" customHeight="false" outlineLevel="0" collapsed="false">
      <c r="H1089" s="9"/>
    </row>
    <row r="1090" customFormat="false" ht="13.5" hidden="false" customHeight="false" outlineLevel="0" collapsed="false">
      <c r="H1090" s="9"/>
    </row>
    <row r="1091" customFormat="false" ht="13.5" hidden="false" customHeight="false" outlineLevel="0" collapsed="false">
      <c r="H1091" s="9"/>
    </row>
    <row r="1092" customFormat="false" ht="13.5" hidden="false" customHeight="false" outlineLevel="0" collapsed="false">
      <c r="H1092" s="9"/>
    </row>
    <row r="1093" customFormat="false" ht="13.5" hidden="false" customHeight="false" outlineLevel="0" collapsed="false">
      <c r="H1093" s="9"/>
    </row>
    <row r="1094" customFormat="false" ht="13.5" hidden="false" customHeight="false" outlineLevel="0" collapsed="false">
      <c r="H1094" s="9"/>
    </row>
    <row r="1095" customFormat="false" ht="13.5" hidden="false" customHeight="false" outlineLevel="0" collapsed="false">
      <c r="H1095" s="9"/>
    </row>
    <row r="1096" customFormat="false" ht="13.5" hidden="false" customHeight="false" outlineLevel="0" collapsed="false">
      <c r="H1096" s="9"/>
    </row>
    <row r="1097" customFormat="false" ht="13.5" hidden="false" customHeight="false" outlineLevel="0" collapsed="false">
      <c r="H1097" s="9"/>
    </row>
    <row r="1098" customFormat="false" ht="13.5" hidden="false" customHeight="false" outlineLevel="0" collapsed="false">
      <c r="H1098" s="9"/>
    </row>
    <row r="1099" customFormat="false" ht="13.5" hidden="false" customHeight="false" outlineLevel="0" collapsed="false">
      <c r="H1099" s="9"/>
    </row>
    <row r="1100" customFormat="false" ht="13.5" hidden="false" customHeight="false" outlineLevel="0" collapsed="false">
      <c r="H1100" s="9"/>
    </row>
    <row r="1101" customFormat="false" ht="13.5" hidden="false" customHeight="false" outlineLevel="0" collapsed="false">
      <c r="H1101" s="9"/>
    </row>
    <row r="1102" customFormat="false" ht="13.5" hidden="false" customHeight="false" outlineLevel="0" collapsed="false">
      <c r="H1102" s="9"/>
    </row>
    <row r="1103" customFormat="false" ht="13.5" hidden="false" customHeight="false" outlineLevel="0" collapsed="false">
      <c r="H1103" s="9"/>
    </row>
    <row r="1104" customFormat="false" ht="13.5" hidden="false" customHeight="false" outlineLevel="0" collapsed="false">
      <c r="H1104" s="9"/>
    </row>
    <row r="1105" customFormat="false" ht="13.5" hidden="false" customHeight="false" outlineLevel="0" collapsed="false">
      <c r="H1105" s="9"/>
    </row>
    <row r="1106" customFormat="false" ht="13.5" hidden="false" customHeight="false" outlineLevel="0" collapsed="false">
      <c r="H1106" s="9"/>
    </row>
    <row r="1107" customFormat="false" ht="13.5" hidden="false" customHeight="false" outlineLevel="0" collapsed="false">
      <c r="H1107" s="9"/>
    </row>
    <row r="1108" customFormat="false" ht="13.5" hidden="false" customHeight="false" outlineLevel="0" collapsed="false">
      <c r="H1108" s="9"/>
    </row>
    <row r="1109" customFormat="false" ht="13.5" hidden="false" customHeight="false" outlineLevel="0" collapsed="false">
      <c r="H1109" s="9"/>
    </row>
    <row r="1110" customFormat="false" ht="13.5" hidden="false" customHeight="false" outlineLevel="0" collapsed="false">
      <c r="H1110" s="9"/>
    </row>
    <row r="1111" customFormat="false" ht="13.5" hidden="false" customHeight="false" outlineLevel="0" collapsed="false">
      <c r="H1111" s="9"/>
    </row>
    <row r="1112" customFormat="false" ht="13.5" hidden="false" customHeight="false" outlineLevel="0" collapsed="false">
      <c r="H1112" s="9"/>
    </row>
    <row r="1113" customFormat="false" ht="13.5" hidden="false" customHeight="false" outlineLevel="0" collapsed="false">
      <c r="H1113" s="9"/>
    </row>
    <row r="1114" customFormat="false" ht="13.5" hidden="false" customHeight="false" outlineLevel="0" collapsed="false">
      <c r="H1114" s="9"/>
    </row>
    <row r="1115" customFormat="false" ht="13.5" hidden="false" customHeight="false" outlineLevel="0" collapsed="false">
      <c r="H1115" s="9"/>
    </row>
    <row r="1116" customFormat="false" ht="13.5" hidden="false" customHeight="false" outlineLevel="0" collapsed="false">
      <c r="H1116" s="9"/>
    </row>
    <row r="1117" customFormat="false" ht="13.5" hidden="false" customHeight="false" outlineLevel="0" collapsed="false">
      <c r="H1117" s="9"/>
    </row>
    <row r="1118" customFormat="false" ht="13.5" hidden="false" customHeight="false" outlineLevel="0" collapsed="false">
      <c r="H1118" s="9"/>
    </row>
    <row r="1119" customFormat="false" ht="13.5" hidden="false" customHeight="false" outlineLevel="0" collapsed="false">
      <c r="H1119" s="9"/>
    </row>
    <row r="1120" customFormat="false" ht="13.5" hidden="false" customHeight="false" outlineLevel="0" collapsed="false">
      <c r="H1120" s="9"/>
    </row>
    <row r="1121" customFormat="false" ht="13.5" hidden="false" customHeight="false" outlineLevel="0" collapsed="false">
      <c r="H1121" s="9"/>
    </row>
    <row r="1122" customFormat="false" ht="13.5" hidden="false" customHeight="false" outlineLevel="0" collapsed="false">
      <c r="H1122" s="9"/>
    </row>
    <row r="1123" customFormat="false" ht="13.5" hidden="false" customHeight="false" outlineLevel="0" collapsed="false">
      <c r="H1123" s="9"/>
    </row>
    <row r="1124" customFormat="false" ht="13.5" hidden="false" customHeight="false" outlineLevel="0" collapsed="false">
      <c r="H1124" s="9"/>
    </row>
    <row r="1125" customFormat="false" ht="13.5" hidden="false" customHeight="false" outlineLevel="0" collapsed="false">
      <c r="H1125" s="9"/>
    </row>
    <row r="1126" customFormat="false" ht="13.5" hidden="false" customHeight="false" outlineLevel="0" collapsed="false">
      <c r="H1126" s="9"/>
    </row>
    <row r="1127" customFormat="false" ht="13.5" hidden="false" customHeight="false" outlineLevel="0" collapsed="false">
      <c r="H1127" s="9"/>
    </row>
    <row r="1128" customFormat="false" ht="13.5" hidden="false" customHeight="false" outlineLevel="0" collapsed="false">
      <c r="H1128" s="9"/>
    </row>
    <row r="1129" customFormat="false" ht="13.5" hidden="false" customHeight="false" outlineLevel="0" collapsed="false">
      <c r="H1129" s="9"/>
    </row>
    <row r="1130" customFormat="false" ht="13.5" hidden="false" customHeight="false" outlineLevel="0" collapsed="false">
      <c r="H1130" s="9"/>
    </row>
    <row r="1131" customFormat="false" ht="13.5" hidden="false" customHeight="false" outlineLevel="0" collapsed="false">
      <c r="H1131" s="9"/>
    </row>
    <row r="1132" customFormat="false" ht="13.5" hidden="false" customHeight="false" outlineLevel="0" collapsed="false">
      <c r="H1132" s="9"/>
    </row>
    <row r="1133" customFormat="false" ht="13.5" hidden="false" customHeight="false" outlineLevel="0" collapsed="false">
      <c r="H1133" s="9"/>
    </row>
    <row r="1134" customFormat="false" ht="13.5" hidden="false" customHeight="false" outlineLevel="0" collapsed="false">
      <c r="H1134" s="9"/>
    </row>
    <row r="1135" customFormat="false" ht="13.5" hidden="false" customHeight="false" outlineLevel="0" collapsed="false">
      <c r="H1135" s="9"/>
    </row>
    <row r="1136" customFormat="false" ht="13.5" hidden="false" customHeight="false" outlineLevel="0" collapsed="false">
      <c r="H1136" s="9"/>
    </row>
    <row r="1137" customFormat="false" ht="13.5" hidden="false" customHeight="false" outlineLevel="0" collapsed="false">
      <c r="H1137" s="9"/>
    </row>
    <row r="1138" customFormat="false" ht="13.5" hidden="false" customHeight="false" outlineLevel="0" collapsed="false">
      <c r="H1138" s="9"/>
    </row>
    <row r="1139" customFormat="false" ht="13.5" hidden="false" customHeight="false" outlineLevel="0" collapsed="false">
      <c r="H1139" s="9"/>
    </row>
    <row r="1140" customFormat="false" ht="13.5" hidden="false" customHeight="false" outlineLevel="0" collapsed="false">
      <c r="H1140" s="9"/>
    </row>
    <row r="1141" customFormat="false" ht="13.5" hidden="false" customHeight="false" outlineLevel="0" collapsed="false">
      <c r="H1141" s="9"/>
    </row>
    <row r="1142" customFormat="false" ht="13.5" hidden="false" customHeight="false" outlineLevel="0" collapsed="false">
      <c r="H1142" s="9"/>
    </row>
    <row r="1143" customFormat="false" ht="13.5" hidden="false" customHeight="false" outlineLevel="0" collapsed="false">
      <c r="H1143" s="9"/>
    </row>
    <row r="1144" customFormat="false" ht="13.5" hidden="false" customHeight="false" outlineLevel="0" collapsed="false">
      <c r="H1144" s="9"/>
    </row>
    <row r="1145" customFormat="false" ht="13.5" hidden="false" customHeight="false" outlineLevel="0" collapsed="false">
      <c r="H1145" s="9"/>
    </row>
    <row r="1146" customFormat="false" ht="13.5" hidden="false" customHeight="false" outlineLevel="0" collapsed="false">
      <c r="H1146" s="9"/>
    </row>
    <row r="1147" customFormat="false" ht="13.5" hidden="false" customHeight="false" outlineLevel="0" collapsed="false">
      <c r="H1147" s="9"/>
    </row>
    <row r="1148" customFormat="false" ht="13.5" hidden="false" customHeight="false" outlineLevel="0" collapsed="false">
      <c r="H1148" s="9"/>
    </row>
    <row r="1149" customFormat="false" ht="13.5" hidden="false" customHeight="false" outlineLevel="0" collapsed="false">
      <c r="H1149" s="9"/>
    </row>
    <row r="1150" customFormat="false" ht="13.5" hidden="false" customHeight="false" outlineLevel="0" collapsed="false">
      <c r="H1150" s="9"/>
    </row>
    <row r="1151" customFormat="false" ht="13.5" hidden="false" customHeight="false" outlineLevel="0" collapsed="false">
      <c r="H1151" s="9"/>
    </row>
    <row r="1152" customFormat="false" ht="13.5" hidden="false" customHeight="false" outlineLevel="0" collapsed="false">
      <c r="H1152" s="9"/>
    </row>
    <row r="1153" customFormat="false" ht="13.5" hidden="false" customHeight="false" outlineLevel="0" collapsed="false">
      <c r="H1153" s="9"/>
    </row>
    <row r="1154" customFormat="false" ht="13.5" hidden="false" customHeight="false" outlineLevel="0" collapsed="false">
      <c r="H1154" s="9"/>
    </row>
    <row r="1155" customFormat="false" ht="13.5" hidden="false" customHeight="false" outlineLevel="0" collapsed="false">
      <c r="H1155" s="9"/>
    </row>
    <row r="1156" customFormat="false" ht="13.5" hidden="false" customHeight="false" outlineLevel="0" collapsed="false">
      <c r="H1156" s="9"/>
    </row>
    <row r="1157" customFormat="false" ht="13.5" hidden="false" customHeight="false" outlineLevel="0" collapsed="false">
      <c r="H1157" s="9"/>
    </row>
    <row r="1158" customFormat="false" ht="13.5" hidden="false" customHeight="false" outlineLevel="0" collapsed="false">
      <c r="H1158" s="9"/>
    </row>
    <row r="1159" customFormat="false" ht="13.5" hidden="false" customHeight="false" outlineLevel="0" collapsed="false">
      <c r="H1159" s="9"/>
    </row>
    <row r="1160" customFormat="false" ht="13.5" hidden="false" customHeight="false" outlineLevel="0" collapsed="false">
      <c r="H1160" s="9"/>
    </row>
    <row r="1161" customFormat="false" ht="13.5" hidden="false" customHeight="false" outlineLevel="0" collapsed="false">
      <c r="H1161" s="9"/>
    </row>
    <row r="1162" customFormat="false" ht="13.5" hidden="false" customHeight="false" outlineLevel="0" collapsed="false">
      <c r="H1162" s="9"/>
    </row>
    <row r="1163" customFormat="false" ht="13.5" hidden="false" customHeight="false" outlineLevel="0" collapsed="false">
      <c r="H1163" s="9"/>
    </row>
    <row r="1164" customFormat="false" ht="13.5" hidden="false" customHeight="false" outlineLevel="0" collapsed="false">
      <c r="H1164" s="9"/>
    </row>
    <row r="1165" customFormat="false" ht="13.5" hidden="false" customHeight="false" outlineLevel="0" collapsed="false">
      <c r="H1165" s="9"/>
    </row>
    <row r="1166" customFormat="false" ht="13.5" hidden="false" customHeight="false" outlineLevel="0" collapsed="false">
      <c r="H1166" s="9"/>
    </row>
    <row r="1167" customFormat="false" ht="13.5" hidden="false" customHeight="false" outlineLevel="0" collapsed="false">
      <c r="H1167" s="9"/>
    </row>
    <row r="1168" customFormat="false" ht="13.5" hidden="false" customHeight="false" outlineLevel="0" collapsed="false">
      <c r="H1168" s="9"/>
    </row>
    <row r="1169" customFormat="false" ht="13.5" hidden="false" customHeight="false" outlineLevel="0" collapsed="false">
      <c r="H1169" s="9"/>
    </row>
    <row r="1170" customFormat="false" ht="13.5" hidden="false" customHeight="false" outlineLevel="0" collapsed="false">
      <c r="H1170" s="9"/>
    </row>
    <row r="1171" customFormat="false" ht="13.5" hidden="false" customHeight="false" outlineLevel="0" collapsed="false">
      <c r="H1171" s="9"/>
    </row>
    <row r="1172" customFormat="false" ht="13.5" hidden="false" customHeight="false" outlineLevel="0" collapsed="false">
      <c r="H1172" s="9"/>
    </row>
    <row r="1173" customFormat="false" ht="13.5" hidden="false" customHeight="false" outlineLevel="0" collapsed="false">
      <c r="H1173" s="9"/>
    </row>
    <row r="1174" customFormat="false" ht="13.5" hidden="false" customHeight="false" outlineLevel="0" collapsed="false">
      <c r="H1174" s="9"/>
    </row>
    <row r="1175" customFormat="false" ht="13.5" hidden="false" customHeight="false" outlineLevel="0" collapsed="false">
      <c r="H1175" s="9"/>
    </row>
    <row r="1176" customFormat="false" ht="13.5" hidden="false" customHeight="false" outlineLevel="0" collapsed="false">
      <c r="H1176" s="9"/>
    </row>
    <row r="1177" customFormat="false" ht="13.5" hidden="false" customHeight="false" outlineLevel="0" collapsed="false">
      <c r="H1177" s="9"/>
    </row>
    <row r="1178" customFormat="false" ht="13.5" hidden="false" customHeight="false" outlineLevel="0" collapsed="false">
      <c r="H1178" s="9"/>
    </row>
    <row r="1179" customFormat="false" ht="13.5" hidden="false" customHeight="false" outlineLevel="0" collapsed="false">
      <c r="H1179" s="9"/>
    </row>
    <row r="1180" customFormat="false" ht="13.5" hidden="false" customHeight="false" outlineLevel="0" collapsed="false">
      <c r="H1180" s="9"/>
    </row>
    <row r="1181" customFormat="false" ht="13.5" hidden="false" customHeight="false" outlineLevel="0" collapsed="false">
      <c r="H1181" s="9"/>
    </row>
    <row r="1182" customFormat="false" ht="13.5" hidden="false" customHeight="false" outlineLevel="0" collapsed="false">
      <c r="H1182" s="9"/>
    </row>
    <row r="1183" customFormat="false" ht="13.5" hidden="false" customHeight="false" outlineLevel="0" collapsed="false">
      <c r="H1183" s="9"/>
    </row>
    <row r="1184" customFormat="false" ht="13.5" hidden="false" customHeight="false" outlineLevel="0" collapsed="false">
      <c r="H1184" s="9"/>
    </row>
    <row r="1185" customFormat="false" ht="13.5" hidden="false" customHeight="false" outlineLevel="0" collapsed="false">
      <c r="H1185" s="9"/>
    </row>
    <row r="1186" customFormat="false" ht="13.5" hidden="false" customHeight="false" outlineLevel="0" collapsed="false">
      <c r="H1186" s="9"/>
    </row>
    <row r="1187" customFormat="false" ht="13.5" hidden="false" customHeight="false" outlineLevel="0" collapsed="false">
      <c r="H1187" s="9"/>
    </row>
    <row r="1188" customFormat="false" ht="13.5" hidden="false" customHeight="false" outlineLevel="0" collapsed="false">
      <c r="H1188" s="9"/>
    </row>
    <row r="1189" customFormat="false" ht="13.5" hidden="false" customHeight="false" outlineLevel="0" collapsed="false">
      <c r="H1189" s="9"/>
    </row>
    <row r="1190" customFormat="false" ht="13.5" hidden="false" customHeight="false" outlineLevel="0" collapsed="false">
      <c r="H1190" s="9"/>
    </row>
    <row r="1191" customFormat="false" ht="13.5" hidden="false" customHeight="false" outlineLevel="0" collapsed="false">
      <c r="H1191" s="9"/>
    </row>
    <row r="1192" customFormat="false" ht="13.5" hidden="false" customHeight="false" outlineLevel="0" collapsed="false">
      <c r="H1192" s="9"/>
    </row>
    <row r="1193" customFormat="false" ht="13.5" hidden="false" customHeight="false" outlineLevel="0" collapsed="false">
      <c r="H1193" s="9"/>
    </row>
    <row r="1194" customFormat="false" ht="13.5" hidden="false" customHeight="false" outlineLevel="0" collapsed="false">
      <c r="H1194" s="9"/>
    </row>
    <row r="1195" customFormat="false" ht="13.5" hidden="false" customHeight="false" outlineLevel="0" collapsed="false">
      <c r="H1195" s="9"/>
    </row>
    <row r="1196" customFormat="false" ht="13.5" hidden="false" customHeight="false" outlineLevel="0" collapsed="false">
      <c r="H1196" s="9"/>
    </row>
    <row r="1197" customFormat="false" ht="13.5" hidden="false" customHeight="false" outlineLevel="0" collapsed="false">
      <c r="H1197" s="9"/>
    </row>
    <row r="1198" customFormat="false" ht="13.5" hidden="false" customHeight="false" outlineLevel="0" collapsed="false">
      <c r="H1198" s="9"/>
    </row>
    <row r="1199" customFormat="false" ht="13.5" hidden="false" customHeight="false" outlineLevel="0" collapsed="false">
      <c r="H1199" s="9"/>
    </row>
    <row r="1200" customFormat="false" ht="13.5" hidden="false" customHeight="false" outlineLevel="0" collapsed="false">
      <c r="H1200" s="9"/>
    </row>
    <row r="1201" customFormat="false" ht="13.5" hidden="false" customHeight="false" outlineLevel="0" collapsed="false">
      <c r="H1201" s="9"/>
    </row>
    <row r="1202" customFormat="false" ht="13.5" hidden="false" customHeight="false" outlineLevel="0" collapsed="false">
      <c r="H1202" s="9"/>
    </row>
    <row r="1203" customFormat="false" ht="13.5" hidden="false" customHeight="false" outlineLevel="0" collapsed="false">
      <c r="H1203" s="9"/>
    </row>
    <row r="1204" customFormat="false" ht="13.5" hidden="false" customHeight="false" outlineLevel="0" collapsed="false">
      <c r="H1204" s="9"/>
    </row>
    <row r="1205" customFormat="false" ht="13.5" hidden="false" customHeight="false" outlineLevel="0" collapsed="false">
      <c r="H1205" s="9"/>
    </row>
    <row r="1206" customFormat="false" ht="13.5" hidden="false" customHeight="false" outlineLevel="0" collapsed="false">
      <c r="H1206" s="9"/>
    </row>
    <row r="1207" customFormat="false" ht="13.5" hidden="false" customHeight="false" outlineLevel="0" collapsed="false">
      <c r="H1207" s="9"/>
    </row>
    <row r="1208" customFormat="false" ht="13.5" hidden="false" customHeight="false" outlineLevel="0" collapsed="false">
      <c r="H1208" s="9"/>
    </row>
    <row r="1209" customFormat="false" ht="13.5" hidden="false" customHeight="false" outlineLevel="0" collapsed="false">
      <c r="H1209" s="9"/>
    </row>
    <row r="1210" customFormat="false" ht="13.5" hidden="false" customHeight="false" outlineLevel="0" collapsed="false">
      <c r="H1210" s="9"/>
    </row>
    <row r="1211" customFormat="false" ht="13.5" hidden="false" customHeight="false" outlineLevel="0" collapsed="false">
      <c r="H1211" s="9"/>
    </row>
    <row r="1212" customFormat="false" ht="13.5" hidden="false" customHeight="false" outlineLevel="0" collapsed="false">
      <c r="H1212" s="9"/>
    </row>
    <row r="1213" customFormat="false" ht="13.5" hidden="false" customHeight="false" outlineLevel="0" collapsed="false">
      <c r="H1213" s="9"/>
    </row>
    <row r="1214" customFormat="false" ht="13.5" hidden="false" customHeight="false" outlineLevel="0" collapsed="false">
      <c r="H1214" s="9"/>
    </row>
    <row r="1215" customFormat="false" ht="13.5" hidden="false" customHeight="false" outlineLevel="0" collapsed="false">
      <c r="H1215" s="9"/>
    </row>
    <row r="1216" customFormat="false" ht="13.5" hidden="false" customHeight="false" outlineLevel="0" collapsed="false">
      <c r="H1216" s="9"/>
    </row>
    <row r="1217" customFormat="false" ht="13.5" hidden="false" customHeight="false" outlineLevel="0" collapsed="false">
      <c r="H1217" s="9"/>
    </row>
    <row r="1218" customFormat="false" ht="13.5" hidden="false" customHeight="false" outlineLevel="0" collapsed="false">
      <c r="H1218" s="9"/>
    </row>
    <row r="1219" customFormat="false" ht="13.5" hidden="false" customHeight="false" outlineLevel="0" collapsed="false">
      <c r="H1219" s="9"/>
    </row>
    <row r="1220" customFormat="false" ht="13.5" hidden="false" customHeight="false" outlineLevel="0" collapsed="false">
      <c r="H1220" s="9"/>
    </row>
    <row r="1221" customFormat="false" ht="13.5" hidden="false" customHeight="false" outlineLevel="0" collapsed="false">
      <c r="H1221" s="9"/>
    </row>
    <row r="1222" customFormat="false" ht="13.5" hidden="false" customHeight="false" outlineLevel="0" collapsed="false">
      <c r="H1222" s="9"/>
    </row>
    <row r="1223" customFormat="false" ht="13.5" hidden="false" customHeight="false" outlineLevel="0" collapsed="false">
      <c r="H1223" s="9"/>
    </row>
    <row r="1224" customFormat="false" ht="13.5" hidden="false" customHeight="false" outlineLevel="0" collapsed="false">
      <c r="H1224" s="9"/>
    </row>
    <row r="1225" customFormat="false" ht="13.5" hidden="false" customHeight="false" outlineLevel="0" collapsed="false">
      <c r="H1225" s="9"/>
    </row>
    <row r="1226" customFormat="false" ht="13.5" hidden="false" customHeight="false" outlineLevel="0" collapsed="false">
      <c r="H1226" s="9"/>
    </row>
    <row r="1227" customFormat="false" ht="13.5" hidden="false" customHeight="false" outlineLevel="0" collapsed="false">
      <c r="H1227" s="9"/>
    </row>
    <row r="1228" customFormat="false" ht="13.5" hidden="false" customHeight="false" outlineLevel="0" collapsed="false">
      <c r="H1228" s="9"/>
    </row>
    <row r="1229" customFormat="false" ht="13.5" hidden="false" customHeight="false" outlineLevel="0" collapsed="false">
      <c r="H1229" s="9"/>
    </row>
    <row r="1230" customFormat="false" ht="13.5" hidden="false" customHeight="false" outlineLevel="0" collapsed="false">
      <c r="H1230" s="9"/>
    </row>
    <row r="1231" customFormat="false" ht="13.5" hidden="false" customHeight="false" outlineLevel="0" collapsed="false">
      <c r="H1231" s="9"/>
    </row>
    <row r="1232" customFormat="false" ht="13.5" hidden="false" customHeight="false" outlineLevel="0" collapsed="false">
      <c r="H1232" s="9"/>
    </row>
    <row r="1233" customFormat="false" ht="13.5" hidden="false" customHeight="false" outlineLevel="0" collapsed="false">
      <c r="H1233" s="9"/>
    </row>
    <row r="1234" customFormat="false" ht="13.5" hidden="false" customHeight="false" outlineLevel="0" collapsed="false">
      <c r="H1234" s="9"/>
    </row>
    <row r="1235" customFormat="false" ht="13.5" hidden="false" customHeight="false" outlineLevel="0" collapsed="false">
      <c r="H1235" s="9"/>
    </row>
    <row r="1236" customFormat="false" ht="13.5" hidden="false" customHeight="false" outlineLevel="0" collapsed="false">
      <c r="H1236" s="9"/>
    </row>
    <row r="1237" customFormat="false" ht="13.5" hidden="false" customHeight="false" outlineLevel="0" collapsed="false">
      <c r="H1237" s="9"/>
    </row>
    <row r="1238" customFormat="false" ht="13.5" hidden="false" customHeight="false" outlineLevel="0" collapsed="false">
      <c r="H1238" s="9"/>
    </row>
    <row r="1239" customFormat="false" ht="13.5" hidden="false" customHeight="false" outlineLevel="0" collapsed="false">
      <c r="H1239" s="9"/>
    </row>
    <row r="1240" customFormat="false" ht="13.5" hidden="false" customHeight="false" outlineLevel="0" collapsed="false">
      <c r="H1240" s="9"/>
    </row>
    <row r="1241" customFormat="false" ht="13.5" hidden="false" customHeight="false" outlineLevel="0" collapsed="false">
      <c r="H1241" s="9"/>
    </row>
    <row r="1242" customFormat="false" ht="13.5" hidden="false" customHeight="false" outlineLevel="0" collapsed="false">
      <c r="H1242" s="9"/>
    </row>
    <row r="1243" customFormat="false" ht="13.5" hidden="false" customHeight="false" outlineLevel="0" collapsed="false">
      <c r="H1243" s="9"/>
    </row>
    <row r="1244" customFormat="false" ht="13.5" hidden="false" customHeight="false" outlineLevel="0" collapsed="false">
      <c r="H1244" s="9"/>
    </row>
    <row r="1245" customFormat="false" ht="13.5" hidden="false" customHeight="false" outlineLevel="0" collapsed="false">
      <c r="H1245" s="9"/>
    </row>
    <row r="1246" customFormat="false" ht="13.5" hidden="false" customHeight="false" outlineLevel="0" collapsed="false">
      <c r="H1246" s="9"/>
    </row>
    <row r="1247" customFormat="false" ht="13.5" hidden="false" customHeight="false" outlineLevel="0" collapsed="false">
      <c r="H1247" s="9"/>
    </row>
    <row r="1248" customFormat="false" ht="13.5" hidden="false" customHeight="false" outlineLevel="0" collapsed="false">
      <c r="H1248" s="9"/>
    </row>
    <row r="1249" customFormat="false" ht="13.5" hidden="false" customHeight="false" outlineLevel="0" collapsed="false">
      <c r="H1249" s="9"/>
    </row>
    <row r="1250" customFormat="false" ht="13.5" hidden="false" customHeight="false" outlineLevel="0" collapsed="false">
      <c r="H1250" s="9"/>
    </row>
    <row r="1251" customFormat="false" ht="13.5" hidden="false" customHeight="false" outlineLevel="0" collapsed="false">
      <c r="H1251" s="9"/>
    </row>
    <row r="1252" customFormat="false" ht="13.5" hidden="false" customHeight="false" outlineLevel="0" collapsed="false">
      <c r="H1252" s="9"/>
    </row>
    <row r="1253" customFormat="false" ht="13.5" hidden="false" customHeight="false" outlineLevel="0" collapsed="false">
      <c r="H1253" s="9"/>
    </row>
    <row r="1254" customFormat="false" ht="13.5" hidden="false" customHeight="false" outlineLevel="0" collapsed="false">
      <c r="H1254" s="9"/>
    </row>
    <row r="1255" customFormat="false" ht="13.5" hidden="false" customHeight="false" outlineLevel="0" collapsed="false">
      <c r="H1255" s="9"/>
    </row>
    <row r="1256" customFormat="false" ht="13.5" hidden="false" customHeight="false" outlineLevel="0" collapsed="false">
      <c r="H1256" s="9"/>
    </row>
    <row r="1257" customFormat="false" ht="13.5" hidden="false" customHeight="false" outlineLevel="0" collapsed="false">
      <c r="H1257" s="9"/>
    </row>
    <row r="1258" customFormat="false" ht="13.5" hidden="false" customHeight="false" outlineLevel="0" collapsed="false">
      <c r="H1258" s="9"/>
    </row>
    <row r="1259" customFormat="false" ht="13.5" hidden="false" customHeight="false" outlineLevel="0" collapsed="false">
      <c r="H1259" s="9"/>
    </row>
    <row r="1260" customFormat="false" ht="13.5" hidden="false" customHeight="false" outlineLevel="0" collapsed="false">
      <c r="H1260" s="9"/>
    </row>
    <row r="1261" customFormat="false" ht="13.5" hidden="false" customHeight="false" outlineLevel="0" collapsed="false">
      <c r="H1261" s="9"/>
    </row>
    <row r="1262" customFormat="false" ht="13.5" hidden="false" customHeight="false" outlineLevel="0" collapsed="false">
      <c r="H1262" s="9"/>
    </row>
    <row r="1263" customFormat="false" ht="13.5" hidden="false" customHeight="false" outlineLevel="0" collapsed="false">
      <c r="H1263" s="9"/>
    </row>
    <row r="1264" customFormat="false" ht="13.5" hidden="false" customHeight="false" outlineLevel="0" collapsed="false">
      <c r="H1264" s="9"/>
    </row>
    <row r="1265" customFormat="false" ht="13.5" hidden="false" customHeight="false" outlineLevel="0" collapsed="false">
      <c r="H1265" s="9"/>
    </row>
    <row r="1266" customFormat="false" ht="13.5" hidden="false" customHeight="false" outlineLevel="0" collapsed="false">
      <c r="H1266" s="9"/>
    </row>
    <row r="1267" customFormat="false" ht="13.5" hidden="false" customHeight="false" outlineLevel="0" collapsed="false">
      <c r="H1267" s="9"/>
    </row>
    <row r="1268" customFormat="false" ht="13.5" hidden="false" customHeight="false" outlineLevel="0" collapsed="false">
      <c r="H1268" s="9"/>
    </row>
    <row r="1269" customFormat="false" ht="13.5" hidden="false" customHeight="false" outlineLevel="0" collapsed="false">
      <c r="H1269" s="9"/>
    </row>
    <row r="1270" customFormat="false" ht="13.5" hidden="false" customHeight="false" outlineLevel="0" collapsed="false">
      <c r="H1270" s="9"/>
    </row>
    <row r="1271" customFormat="false" ht="13.5" hidden="false" customHeight="false" outlineLevel="0" collapsed="false">
      <c r="H1271" s="9"/>
    </row>
    <row r="1272" customFormat="false" ht="13.5" hidden="false" customHeight="false" outlineLevel="0" collapsed="false">
      <c r="H1272" s="9"/>
    </row>
    <row r="1273" customFormat="false" ht="13.5" hidden="false" customHeight="false" outlineLevel="0" collapsed="false">
      <c r="H1273" s="9"/>
    </row>
    <row r="1274" customFormat="false" ht="13.5" hidden="false" customHeight="false" outlineLevel="0" collapsed="false">
      <c r="H1274" s="9"/>
    </row>
    <row r="1275" customFormat="false" ht="13.5" hidden="false" customHeight="false" outlineLevel="0" collapsed="false">
      <c r="H1275" s="9"/>
    </row>
    <row r="1276" customFormat="false" ht="13.5" hidden="false" customHeight="false" outlineLevel="0" collapsed="false">
      <c r="H1276" s="9"/>
    </row>
    <row r="1277" customFormat="false" ht="13.5" hidden="false" customHeight="false" outlineLevel="0" collapsed="false">
      <c r="H1277" s="9"/>
    </row>
    <row r="1278" customFormat="false" ht="13.5" hidden="false" customHeight="false" outlineLevel="0" collapsed="false">
      <c r="H1278" s="9"/>
    </row>
    <row r="1279" customFormat="false" ht="13.5" hidden="false" customHeight="false" outlineLevel="0" collapsed="false">
      <c r="H1279" s="9"/>
    </row>
    <row r="1280" customFormat="false" ht="13.5" hidden="false" customHeight="false" outlineLevel="0" collapsed="false">
      <c r="H1280" s="9"/>
    </row>
    <row r="1281" customFormat="false" ht="13.5" hidden="false" customHeight="false" outlineLevel="0" collapsed="false">
      <c r="H1281" s="9"/>
    </row>
    <row r="1282" customFormat="false" ht="13.5" hidden="false" customHeight="false" outlineLevel="0" collapsed="false">
      <c r="H1282" s="9"/>
    </row>
    <row r="1283" customFormat="false" ht="13.5" hidden="false" customHeight="false" outlineLevel="0" collapsed="false">
      <c r="H1283" s="9"/>
    </row>
    <row r="1284" customFormat="false" ht="13.5" hidden="false" customHeight="false" outlineLevel="0" collapsed="false">
      <c r="H1284" s="9"/>
    </row>
    <row r="1285" customFormat="false" ht="13.5" hidden="false" customHeight="false" outlineLevel="0" collapsed="false">
      <c r="H1285" s="9"/>
    </row>
    <row r="1286" customFormat="false" ht="13.5" hidden="false" customHeight="false" outlineLevel="0" collapsed="false">
      <c r="H1286" s="9"/>
    </row>
    <row r="1287" customFormat="false" ht="13.5" hidden="false" customHeight="false" outlineLevel="0" collapsed="false">
      <c r="H1287" s="9"/>
    </row>
    <row r="1288" customFormat="false" ht="13.5" hidden="false" customHeight="false" outlineLevel="0" collapsed="false">
      <c r="H1288" s="9"/>
    </row>
    <row r="1289" customFormat="false" ht="13.5" hidden="false" customHeight="false" outlineLevel="0" collapsed="false">
      <c r="H1289" s="9"/>
    </row>
    <row r="1290" customFormat="false" ht="13.5" hidden="false" customHeight="false" outlineLevel="0" collapsed="false">
      <c r="H1290" s="9"/>
    </row>
    <row r="1291" customFormat="false" ht="13.5" hidden="false" customHeight="false" outlineLevel="0" collapsed="false">
      <c r="H1291" s="9"/>
    </row>
    <row r="1292" customFormat="false" ht="13.5" hidden="false" customHeight="false" outlineLevel="0" collapsed="false">
      <c r="H1292" s="9"/>
    </row>
    <row r="1293" customFormat="false" ht="13.5" hidden="false" customHeight="false" outlineLevel="0" collapsed="false">
      <c r="H1293" s="9"/>
    </row>
    <row r="1294" customFormat="false" ht="13.5" hidden="false" customHeight="false" outlineLevel="0" collapsed="false">
      <c r="H1294" s="9"/>
    </row>
    <row r="1295" customFormat="false" ht="13.5" hidden="false" customHeight="false" outlineLevel="0" collapsed="false">
      <c r="H1295" s="9"/>
    </row>
    <row r="1296" customFormat="false" ht="13.5" hidden="false" customHeight="false" outlineLevel="0" collapsed="false">
      <c r="H1296" s="9"/>
    </row>
    <row r="1297" customFormat="false" ht="13.5" hidden="false" customHeight="false" outlineLevel="0" collapsed="false">
      <c r="H1297" s="9"/>
    </row>
    <row r="1298" customFormat="false" ht="13.5" hidden="false" customHeight="false" outlineLevel="0" collapsed="false">
      <c r="H1298" s="9"/>
    </row>
    <row r="1299" customFormat="false" ht="13.5" hidden="false" customHeight="false" outlineLevel="0" collapsed="false">
      <c r="H1299" s="9"/>
    </row>
    <row r="1300" customFormat="false" ht="13.5" hidden="false" customHeight="false" outlineLevel="0" collapsed="false">
      <c r="H1300" s="9"/>
    </row>
    <row r="1301" customFormat="false" ht="13.5" hidden="false" customHeight="false" outlineLevel="0" collapsed="false">
      <c r="H1301" s="9"/>
    </row>
    <row r="1302" customFormat="false" ht="13.5" hidden="false" customHeight="false" outlineLevel="0" collapsed="false">
      <c r="H1302" s="9"/>
    </row>
    <row r="1303" customFormat="false" ht="13.5" hidden="false" customHeight="false" outlineLevel="0" collapsed="false">
      <c r="H1303" s="9"/>
    </row>
    <row r="1304" customFormat="false" ht="13.5" hidden="false" customHeight="false" outlineLevel="0" collapsed="false">
      <c r="H1304" s="9"/>
    </row>
    <row r="1305" customFormat="false" ht="13.5" hidden="false" customHeight="false" outlineLevel="0" collapsed="false">
      <c r="H1305" s="9"/>
    </row>
    <row r="1306" customFormat="false" ht="13.5" hidden="false" customHeight="false" outlineLevel="0" collapsed="false">
      <c r="H1306" s="9"/>
    </row>
    <row r="1307" customFormat="false" ht="13.5" hidden="false" customHeight="false" outlineLevel="0" collapsed="false">
      <c r="H1307" s="9"/>
    </row>
    <row r="1308" customFormat="false" ht="13.5" hidden="false" customHeight="false" outlineLevel="0" collapsed="false">
      <c r="H1308" s="9"/>
    </row>
    <row r="1309" customFormat="false" ht="13.5" hidden="false" customHeight="false" outlineLevel="0" collapsed="false">
      <c r="H1309" s="9"/>
    </row>
    <row r="1310" customFormat="false" ht="13.5" hidden="false" customHeight="false" outlineLevel="0" collapsed="false">
      <c r="H1310" s="9"/>
    </row>
    <row r="1311" customFormat="false" ht="13.5" hidden="false" customHeight="false" outlineLevel="0" collapsed="false">
      <c r="H1311" s="9"/>
    </row>
    <row r="1312" customFormat="false" ht="13.5" hidden="false" customHeight="false" outlineLevel="0" collapsed="false">
      <c r="H1312" s="9"/>
    </row>
    <row r="1313" customFormat="false" ht="13.5" hidden="false" customHeight="false" outlineLevel="0" collapsed="false">
      <c r="H1313" s="9"/>
    </row>
    <row r="1314" customFormat="false" ht="13.5" hidden="false" customHeight="false" outlineLevel="0" collapsed="false">
      <c r="H1314" s="9"/>
    </row>
    <row r="1315" customFormat="false" ht="13.5" hidden="false" customHeight="false" outlineLevel="0" collapsed="false">
      <c r="H1315" s="9"/>
    </row>
    <row r="1316" customFormat="false" ht="13.5" hidden="false" customHeight="false" outlineLevel="0" collapsed="false">
      <c r="H1316" s="9"/>
    </row>
    <row r="1317" customFormat="false" ht="13.5" hidden="false" customHeight="false" outlineLevel="0" collapsed="false">
      <c r="H1317" s="9"/>
    </row>
    <row r="1318" customFormat="false" ht="13.5" hidden="false" customHeight="false" outlineLevel="0" collapsed="false">
      <c r="H1318" s="9"/>
    </row>
    <row r="1319" customFormat="false" ht="13.5" hidden="false" customHeight="false" outlineLevel="0" collapsed="false">
      <c r="H1319" s="9"/>
    </row>
    <row r="1320" customFormat="false" ht="13.5" hidden="false" customHeight="false" outlineLevel="0" collapsed="false">
      <c r="H1320" s="9"/>
    </row>
    <row r="1321" customFormat="false" ht="13.5" hidden="false" customHeight="false" outlineLevel="0" collapsed="false">
      <c r="H1321" s="9"/>
    </row>
    <row r="1322" customFormat="false" ht="13.5" hidden="false" customHeight="false" outlineLevel="0" collapsed="false">
      <c r="H1322" s="9"/>
    </row>
    <row r="1323" customFormat="false" ht="13.5" hidden="false" customHeight="false" outlineLevel="0" collapsed="false">
      <c r="H1323" s="9"/>
    </row>
    <row r="1324" customFormat="false" ht="13.5" hidden="false" customHeight="false" outlineLevel="0" collapsed="false">
      <c r="H1324" s="9"/>
    </row>
    <row r="1325" customFormat="false" ht="13.5" hidden="false" customHeight="false" outlineLevel="0" collapsed="false">
      <c r="H1325" s="9"/>
    </row>
    <row r="1326" customFormat="false" ht="13.5" hidden="false" customHeight="false" outlineLevel="0" collapsed="false">
      <c r="H1326" s="9"/>
    </row>
    <row r="1327" customFormat="false" ht="13.5" hidden="false" customHeight="false" outlineLevel="0" collapsed="false">
      <c r="H1327" s="9"/>
    </row>
    <row r="1328" customFormat="false" ht="13.5" hidden="false" customHeight="false" outlineLevel="0" collapsed="false">
      <c r="H1328" s="9"/>
    </row>
    <row r="1329" customFormat="false" ht="13.5" hidden="false" customHeight="false" outlineLevel="0" collapsed="false">
      <c r="H1329" s="9"/>
    </row>
    <row r="1330" customFormat="false" ht="13.5" hidden="false" customHeight="false" outlineLevel="0" collapsed="false">
      <c r="H1330" s="9"/>
    </row>
    <row r="1331" customFormat="false" ht="13.5" hidden="false" customHeight="false" outlineLevel="0" collapsed="false">
      <c r="H1331" s="9"/>
    </row>
    <row r="1332" customFormat="false" ht="13.5" hidden="false" customHeight="false" outlineLevel="0" collapsed="false">
      <c r="H1332" s="9"/>
    </row>
    <row r="1333" customFormat="false" ht="13.5" hidden="false" customHeight="false" outlineLevel="0" collapsed="false">
      <c r="H1333" s="9"/>
    </row>
    <row r="1334" customFormat="false" ht="13.5" hidden="false" customHeight="false" outlineLevel="0" collapsed="false">
      <c r="H1334" s="9"/>
    </row>
    <row r="1335" customFormat="false" ht="13.5" hidden="false" customHeight="false" outlineLevel="0" collapsed="false">
      <c r="H1335" s="9"/>
    </row>
    <row r="1336" customFormat="false" ht="13.5" hidden="false" customHeight="false" outlineLevel="0" collapsed="false">
      <c r="H1336" s="9"/>
    </row>
    <row r="1337" customFormat="false" ht="13.5" hidden="false" customHeight="false" outlineLevel="0" collapsed="false">
      <c r="H1337" s="9"/>
    </row>
    <row r="1338" customFormat="false" ht="13.5" hidden="false" customHeight="false" outlineLevel="0" collapsed="false">
      <c r="H1338" s="9"/>
    </row>
    <row r="1339" customFormat="false" ht="13.5" hidden="false" customHeight="false" outlineLevel="0" collapsed="false">
      <c r="H1339" s="9"/>
    </row>
    <row r="1340" customFormat="false" ht="13.5" hidden="false" customHeight="false" outlineLevel="0" collapsed="false">
      <c r="H1340" s="9"/>
    </row>
    <row r="1341" customFormat="false" ht="13.5" hidden="false" customHeight="false" outlineLevel="0" collapsed="false">
      <c r="H1341" s="9"/>
    </row>
    <row r="1342" customFormat="false" ht="13.5" hidden="false" customHeight="false" outlineLevel="0" collapsed="false">
      <c r="H1342" s="9"/>
    </row>
    <row r="1343" customFormat="false" ht="13.5" hidden="false" customHeight="false" outlineLevel="0" collapsed="false">
      <c r="H1343" s="9"/>
    </row>
    <row r="1344" customFormat="false" ht="13.5" hidden="false" customHeight="false" outlineLevel="0" collapsed="false">
      <c r="H1344" s="9"/>
    </row>
    <row r="1345" customFormat="false" ht="13.5" hidden="false" customHeight="false" outlineLevel="0" collapsed="false">
      <c r="H1345" s="9"/>
    </row>
    <row r="1346" customFormat="false" ht="13.5" hidden="false" customHeight="false" outlineLevel="0" collapsed="false">
      <c r="H1346" s="9"/>
    </row>
    <row r="1347" customFormat="false" ht="13.5" hidden="false" customHeight="false" outlineLevel="0" collapsed="false">
      <c r="H1347" s="9"/>
    </row>
    <row r="1348" customFormat="false" ht="13.5" hidden="false" customHeight="false" outlineLevel="0" collapsed="false">
      <c r="H1348" s="9"/>
    </row>
    <row r="1349" customFormat="false" ht="13.5" hidden="false" customHeight="false" outlineLevel="0" collapsed="false">
      <c r="H1349" s="9"/>
    </row>
    <row r="1350" customFormat="false" ht="13.5" hidden="false" customHeight="false" outlineLevel="0" collapsed="false">
      <c r="H1350" s="9"/>
    </row>
    <row r="1351" customFormat="false" ht="13.5" hidden="false" customHeight="false" outlineLevel="0" collapsed="false">
      <c r="H1351" s="9"/>
    </row>
    <row r="1352" customFormat="false" ht="13.5" hidden="false" customHeight="false" outlineLevel="0" collapsed="false">
      <c r="A1352" s="9"/>
      <c r="B1352" s="9"/>
      <c r="C1352" s="9"/>
      <c r="D1352" s="9"/>
      <c r="E1352" s="9"/>
      <c r="F1352" s="9"/>
      <c r="G1352" s="9"/>
      <c r="H1352" s="9"/>
    </row>
    <row r="1353" customFormat="false" ht="13.5" hidden="false" customHeight="false" outlineLevel="0" collapsed="false">
      <c r="A1353" s="9"/>
      <c r="B1353" s="9"/>
      <c r="C1353" s="9"/>
      <c r="D1353" s="9"/>
      <c r="E1353" s="9"/>
      <c r="F1353" s="9"/>
      <c r="G1353" s="9"/>
      <c r="H1353" s="9"/>
    </row>
    <row r="1354" customFormat="false" ht="13.5" hidden="false" customHeight="false" outlineLevel="0" collapsed="false">
      <c r="A1354" s="9"/>
      <c r="B1354" s="9"/>
      <c r="C1354" s="9"/>
      <c r="D1354" s="9"/>
      <c r="E1354" s="9"/>
      <c r="F1354" s="9"/>
      <c r="G1354" s="9"/>
      <c r="H13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5"/>
  <sheetViews>
    <sheetView showFormulas="false" showGridLines="true" showRowColHeaders="true" showZeros="true" rightToLeft="false" tabSelected="false" showOutlineSymbols="true" defaultGridColor="true" view="normal" topLeftCell="A652" colorId="64" zoomScale="100" zoomScaleNormal="100" zoomScalePageLayoutView="100" workbookViewId="0">
      <selection pane="topLeft" activeCell="F680" activeCellId="0" sqref="F6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4.12"/>
    <col collapsed="false" customWidth="true" hidden="false" outlineLevel="0" max="2" min="2" style="18" width="16.99"/>
    <col collapsed="false" customWidth="false" hidden="false" outlineLevel="0" max="4" min="3" style="18" width="8.99"/>
    <col collapsed="false" customWidth="true" hidden="false" outlineLevel="0" max="5" min="5" style="18" width="16.86"/>
    <col collapsed="false" customWidth="true" hidden="false" outlineLevel="0" max="6" min="6" style="18" width="15.12"/>
    <col collapsed="false" customWidth="true" hidden="false" outlineLevel="0" max="7" min="7" style="18" width="31.87"/>
    <col collapsed="false" customWidth="true" hidden="false" outlineLevel="0" max="8" min="8" style="18" width="14.99"/>
    <col collapsed="false" customWidth="false" hidden="false" outlineLevel="0" max="257" min="9" style="18" width="8.99"/>
  </cols>
  <sheetData>
    <row r="1" s="13" customFormat="true" ht="13.5" hidden="false" customHeight="false" outlineLevel="0" collapsed="false">
      <c r="A1" s="10" t="s">
        <v>1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0" t="s">
        <v>23</v>
      </c>
      <c r="H1" s="10" t="s">
        <v>3</v>
      </c>
    </row>
    <row r="2" customFormat="false" ht="13.5" hidden="false" customHeight="false" outlineLevel="0" collapsed="false">
      <c r="A2" s="11" t="s">
        <v>4113</v>
      </c>
      <c r="B2" s="12" t="s">
        <v>4026</v>
      </c>
      <c r="C2" s="12" t="s">
        <v>4114</v>
      </c>
      <c r="D2" s="12" t="s">
        <v>43</v>
      </c>
      <c r="E2" s="12" t="s">
        <v>28</v>
      </c>
      <c r="F2" s="12" t="s">
        <v>4028</v>
      </c>
      <c r="G2" s="13" t="s">
        <v>4115</v>
      </c>
      <c r="H2" s="13" t="n">
        <v>1111</v>
      </c>
    </row>
    <row r="3" customFormat="false" ht="13.5" hidden="false" customHeight="false" outlineLevel="0" collapsed="false">
      <c r="A3" s="11" t="s">
        <v>4116</v>
      </c>
      <c r="B3" s="12" t="s">
        <v>4026</v>
      </c>
      <c r="C3" s="12" t="s">
        <v>4117</v>
      </c>
      <c r="D3" s="12" t="s">
        <v>43</v>
      </c>
      <c r="E3" s="12" t="s">
        <v>28</v>
      </c>
      <c r="F3" s="12" t="s">
        <v>4028</v>
      </c>
      <c r="G3" s="13" t="s">
        <v>4115</v>
      </c>
      <c r="H3" s="13" t="n">
        <v>1111</v>
      </c>
    </row>
    <row r="4" customFormat="false" ht="13.5" hidden="false" customHeight="false" outlineLevel="0" collapsed="false">
      <c r="A4" s="11" t="s">
        <v>4118</v>
      </c>
      <c r="B4" s="12" t="s">
        <v>4119</v>
      </c>
      <c r="C4" s="12" t="s">
        <v>4120</v>
      </c>
      <c r="D4" s="12" t="s">
        <v>27</v>
      </c>
      <c r="E4" s="12" t="s">
        <v>28</v>
      </c>
      <c r="F4" s="12" t="s">
        <v>4028</v>
      </c>
      <c r="G4" s="13" t="s">
        <v>4115</v>
      </c>
      <c r="H4" s="13" t="n">
        <v>1111</v>
      </c>
    </row>
    <row r="5" customFormat="false" ht="13.5" hidden="false" customHeight="false" outlineLevel="0" collapsed="false">
      <c r="A5" s="11" t="s">
        <v>4121</v>
      </c>
      <c r="B5" s="12" t="s">
        <v>4119</v>
      </c>
      <c r="C5" s="12" t="s">
        <v>4122</v>
      </c>
      <c r="D5" s="12" t="s">
        <v>27</v>
      </c>
      <c r="E5" s="12" t="s">
        <v>28</v>
      </c>
      <c r="F5" s="12" t="s">
        <v>4028</v>
      </c>
      <c r="G5" s="13" t="s">
        <v>4115</v>
      </c>
      <c r="H5" s="13" t="n">
        <v>1111</v>
      </c>
    </row>
    <row r="6" customFormat="false" ht="13.5" hidden="false" customHeight="false" outlineLevel="0" collapsed="false">
      <c r="A6" s="11" t="s">
        <v>4123</v>
      </c>
      <c r="B6" s="12" t="s">
        <v>4119</v>
      </c>
      <c r="C6" s="12" t="s">
        <v>4124</v>
      </c>
      <c r="D6" s="12" t="s">
        <v>27</v>
      </c>
      <c r="E6" s="12" t="s">
        <v>28</v>
      </c>
      <c r="F6" s="12" t="s">
        <v>4028</v>
      </c>
      <c r="G6" s="13" t="s">
        <v>4115</v>
      </c>
      <c r="H6" s="13" t="n">
        <v>1111</v>
      </c>
    </row>
    <row r="7" customFormat="false" ht="13.5" hidden="false" customHeight="false" outlineLevel="0" collapsed="false">
      <c r="A7" s="11" t="s">
        <v>4125</v>
      </c>
      <c r="B7" s="12" t="s">
        <v>4119</v>
      </c>
      <c r="C7" s="12" t="s">
        <v>4126</v>
      </c>
      <c r="D7" s="12" t="s">
        <v>27</v>
      </c>
      <c r="E7" s="12" t="s">
        <v>28</v>
      </c>
      <c r="F7" s="12" t="s">
        <v>4028</v>
      </c>
      <c r="G7" s="13" t="s">
        <v>4115</v>
      </c>
      <c r="H7" s="13" t="n">
        <v>1111</v>
      </c>
    </row>
    <row r="8" customFormat="false" ht="13.5" hidden="false" customHeight="false" outlineLevel="0" collapsed="false">
      <c r="A8" s="11" t="s">
        <v>4127</v>
      </c>
      <c r="B8" s="12" t="s">
        <v>4119</v>
      </c>
      <c r="C8" s="12" t="s">
        <v>4128</v>
      </c>
      <c r="D8" s="12" t="s">
        <v>27</v>
      </c>
      <c r="E8" s="12" t="s">
        <v>28</v>
      </c>
      <c r="F8" s="12" t="s">
        <v>4028</v>
      </c>
      <c r="G8" s="13" t="s">
        <v>4115</v>
      </c>
      <c r="H8" s="13" t="n">
        <v>1111</v>
      </c>
    </row>
    <row r="9" customFormat="false" ht="13.5" hidden="false" customHeight="false" outlineLevel="0" collapsed="false">
      <c r="A9" s="11" t="s">
        <v>4129</v>
      </c>
      <c r="B9" s="12" t="s">
        <v>4119</v>
      </c>
      <c r="C9" s="12" t="s">
        <v>4130</v>
      </c>
      <c r="D9" s="12" t="s">
        <v>27</v>
      </c>
      <c r="E9" s="12" t="s">
        <v>28</v>
      </c>
      <c r="F9" s="12" t="s">
        <v>4028</v>
      </c>
      <c r="G9" s="13" t="s">
        <v>4115</v>
      </c>
      <c r="H9" s="13" t="n">
        <v>1111</v>
      </c>
    </row>
    <row r="10" customFormat="false" ht="13.5" hidden="false" customHeight="false" outlineLevel="0" collapsed="false">
      <c r="A10" s="11" t="s">
        <v>4131</v>
      </c>
      <c r="B10" s="12" t="s">
        <v>4119</v>
      </c>
      <c r="C10" s="12" t="s">
        <v>4132</v>
      </c>
      <c r="D10" s="12" t="s">
        <v>27</v>
      </c>
      <c r="E10" s="12" t="s">
        <v>28</v>
      </c>
      <c r="F10" s="12" t="s">
        <v>4028</v>
      </c>
      <c r="G10" s="13" t="s">
        <v>4115</v>
      </c>
      <c r="H10" s="13" t="n">
        <v>1111</v>
      </c>
    </row>
    <row r="11" customFormat="false" ht="13.5" hidden="false" customHeight="false" outlineLevel="0" collapsed="false">
      <c r="A11" s="11" t="s">
        <v>4133</v>
      </c>
      <c r="B11" s="12" t="s">
        <v>4119</v>
      </c>
      <c r="C11" s="12" t="s">
        <v>4134</v>
      </c>
      <c r="D11" s="12" t="s">
        <v>27</v>
      </c>
      <c r="E11" s="12" t="s">
        <v>28</v>
      </c>
      <c r="F11" s="12" t="s">
        <v>4028</v>
      </c>
      <c r="G11" s="13" t="s">
        <v>4115</v>
      </c>
      <c r="H11" s="13" t="n">
        <v>1111</v>
      </c>
    </row>
    <row r="12" customFormat="false" ht="13.5" hidden="false" customHeight="false" outlineLevel="0" collapsed="false">
      <c r="A12" s="11" t="s">
        <v>4135</v>
      </c>
      <c r="B12" s="12" t="s">
        <v>4119</v>
      </c>
      <c r="C12" s="12" t="s">
        <v>4136</v>
      </c>
      <c r="D12" s="12" t="s">
        <v>27</v>
      </c>
      <c r="E12" s="12" t="s">
        <v>28</v>
      </c>
      <c r="F12" s="12" t="s">
        <v>4028</v>
      </c>
      <c r="G12" s="13" t="s">
        <v>4115</v>
      </c>
      <c r="H12" s="13" t="n">
        <v>1111</v>
      </c>
    </row>
    <row r="13" customFormat="false" ht="13.5" hidden="false" customHeight="false" outlineLevel="0" collapsed="false">
      <c r="A13" s="11" t="s">
        <v>4137</v>
      </c>
      <c r="B13" s="12" t="s">
        <v>4119</v>
      </c>
      <c r="C13" s="12" t="s">
        <v>4138</v>
      </c>
      <c r="D13" s="12" t="s">
        <v>27</v>
      </c>
      <c r="E13" s="12" t="s">
        <v>28</v>
      </c>
      <c r="F13" s="12" t="s">
        <v>4028</v>
      </c>
      <c r="G13" s="13" t="s">
        <v>4115</v>
      </c>
      <c r="H13" s="13" t="n">
        <v>1111</v>
      </c>
    </row>
    <row r="14" customFormat="false" ht="13.5" hidden="false" customHeight="false" outlineLevel="0" collapsed="false">
      <c r="A14" s="11" t="s">
        <v>4139</v>
      </c>
      <c r="B14" s="12" t="s">
        <v>4119</v>
      </c>
      <c r="C14" s="12" t="s">
        <v>4140</v>
      </c>
      <c r="D14" s="12" t="s">
        <v>27</v>
      </c>
      <c r="E14" s="12" t="s">
        <v>28</v>
      </c>
      <c r="F14" s="12" t="s">
        <v>4028</v>
      </c>
      <c r="G14" s="13" t="s">
        <v>4115</v>
      </c>
      <c r="H14" s="13" t="n">
        <v>1111</v>
      </c>
    </row>
    <row r="15" customFormat="false" ht="13.5" hidden="false" customHeight="false" outlineLevel="0" collapsed="false">
      <c r="A15" s="11" t="s">
        <v>4141</v>
      </c>
      <c r="B15" s="12" t="s">
        <v>4119</v>
      </c>
      <c r="C15" s="12" t="s">
        <v>4142</v>
      </c>
      <c r="D15" s="12" t="s">
        <v>27</v>
      </c>
      <c r="E15" s="12" t="s">
        <v>28</v>
      </c>
      <c r="F15" s="12" t="s">
        <v>4028</v>
      </c>
      <c r="G15" s="13" t="s">
        <v>4115</v>
      </c>
      <c r="H15" s="13" t="n">
        <v>1111</v>
      </c>
    </row>
    <row r="16" customFormat="false" ht="13.5" hidden="false" customHeight="false" outlineLevel="0" collapsed="false">
      <c r="A16" s="11" t="s">
        <v>4143</v>
      </c>
      <c r="B16" s="12" t="s">
        <v>4119</v>
      </c>
      <c r="C16" s="12" t="s">
        <v>4144</v>
      </c>
      <c r="D16" s="12" t="s">
        <v>27</v>
      </c>
      <c r="E16" s="12" t="s">
        <v>28</v>
      </c>
      <c r="F16" s="12" t="s">
        <v>4028</v>
      </c>
      <c r="G16" s="13" t="s">
        <v>4115</v>
      </c>
      <c r="H16" s="13" t="n">
        <v>1111</v>
      </c>
    </row>
    <row r="17" customFormat="false" ht="13.5" hidden="false" customHeight="false" outlineLevel="0" collapsed="false">
      <c r="A17" s="11" t="s">
        <v>4145</v>
      </c>
      <c r="B17" s="12" t="s">
        <v>4119</v>
      </c>
      <c r="C17" s="12" t="s">
        <v>4146</v>
      </c>
      <c r="D17" s="12" t="s">
        <v>27</v>
      </c>
      <c r="E17" s="12" t="s">
        <v>28</v>
      </c>
      <c r="F17" s="12" t="s">
        <v>4028</v>
      </c>
      <c r="G17" s="13" t="s">
        <v>4115</v>
      </c>
      <c r="H17" s="13" t="n">
        <v>1111</v>
      </c>
    </row>
    <row r="18" customFormat="false" ht="13.5" hidden="false" customHeight="false" outlineLevel="0" collapsed="false">
      <c r="A18" s="11" t="s">
        <v>4147</v>
      </c>
      <c r="B18" s="12" t="s">
        <v>4119</v>
      </c>
      <c r="C18" s="12" t="s">
        <v>4148</v>
      </c>
      <c r="D18" s="12" t="s">
        <v>27</v>
      </c>
      <c r="E18" s="12" t="s">
        <v>28</v>
      </c>
      <c r="F18" s="12" t="s">
        <v>4028</v>
      </c>
      <c r="G18" s="13" t="s">
        <v>4115</v>
      </c>
      <c r="H18" s="13" t="n">
        <v>1111</v>
      </c>
    </row>
    <row r="19" customFormat="false" ht="13.5" hidden="false" customHeight="false" outlineLevel="0" collapsed="false">
      <c r="A19" s="11" t="s">
        <v>4149</v>
      </c>
      <c r="B19" s="12" t="s">
        <v>4119</v>
      </c>
      <c r="C19" s="12" t="s">
        <v>4150</v>
      </c>
      <c r="D19" s="12" t="s">
        <v>27</v>
      </c>
      <c r="E19" s="12" t="s">
        <v>28</v>
      </c>
      <c r="F19" s="12" t="s">
        <v>4028</v>
      </c>
      <c r="G19" s="13" t="s">
        <v>4115</v>
      </c>
      <c r="H19" s="13" t="n">
        <v>1111</v>
      </c>
    </row>
    <row r="20" customFormat="false" ht="13.5" hidden="false" customHeight="false" outlineLevel="0" collapsed="false">
      <c r="A20" s="11" t="s">
        <v>4151</v>
      </c>
      <c r="B20" s="12" t="s">
        <v>4119</v>
      </c>
      <c r="C20" s="12" t="s">
        <v>4152</v>
      </c>
      <c r="D20" s="12" t="s">
        <v>27</v>
      </c>
      <c r="E20" s="12" t="s">
        <v>28</v>
      </c>
      <c r="F20" s="12" t="s">
        <v>4028</v>
      </c>
      <c r="G20" s="13" t="s">
        <v>4115</v>
      </c>
      <c r="H20" s="13" t="n">
        <v>1111</v>
      </c>
    </row>
    <row r="21" customFormat="false" ht="13.5" hidden="false" customHeight="false" outlineLevel="0" collapsed="false">
      <c r="A21" s="11" t="s">
        <v>4153</v>
      </c>
      <c r="B21" s="12" t="s">
        <v>4119</v>
      </c>
      <c r="C21" s="12" t="s">
        <v>4154</v>
      </c>
      <c r="D21" s="12" t="s">
        <v>27</v>
      </c>
      <c r="E21" s="12" t="s">
        <v>28</v>
      </c>
      <c r="F21" s="12" t="s">
        <v>4028</v>
      </c>
      <c r="G21" s="13" t="s">
        <v>4115</v>
      </c>
      <c r="H21" s="13" t="n">
        <v>1111</v>
      </c>
    </row>
    <row r="22" customFormat="false" ht="13.5" hidden="false" customHeight="false" outlineLevel="0" collapsed="false">
      <c r="A22" s="11" t="s">
        <v>4155</v>
      </c>
      <c r="B22" s="12" t="s">
        <v>4119</v>
      </c>
      <c r="C22" s="12" t="s">
        <v>4156</v>
      </c>
      <c r="D22" s="12" t="s">
        <v>27</v>
      </c>
      <c r="E22" s="12" t="s">
        <v>28</v>
      </c>
      <c r="F22" s="12" t="s">
        <v>4028</v>
      </c>
      <c r="G22" s="13" t="s">
        <v>4115</v>
      </c>
      <c r="H22" s="13" t="n">
        <v>1111</v>
      </c>
    </row>
    <row r="23" customFormat="false" ht="13.5" hidden="false" customHeight="false" outlineLevel="0" collapsed="false">
      <c r="A23" s="11" t="s">
        <v>4157</v>
      </c>
      <c r="B23" s="12" t="s">
        <v>4119</v>
      </c>
      <c r="C23" s="12" t="s">
        <v>4158</v>
      </c>
      <c r="D23" s="12" t="s">
        <v>43</v>
      </c>
      <c r="E23" s="12" t="s">
        <v>28</v>
      </c>
      <c r="F23" s="12" t="s">
        <v>4028</v>
      </c>
      <c r="G23" s="13" t="s">
        <v>4115</v>
      </c>
      <c r="H23" s="13" t="n">
        <v>1111</v>
      </c>
    </row>
    <row r="24" customFormat="false" ht="13.5" hidden="false" customHeight="false" outlineLevel="0" collapsed="false">
      <c r="A24" s="11" t="s">
        <v>4159</v>
      </c>
      <c r="B24" s="12" t="s">
        <v>4119</v>
      </c>
      <c r="C24" s="12" t="s">
        <v>4160</v>
      </c>
      <c r="D24" s="12" t="s">
        <v>43</v>
      </c>
      <c r="E24" s="12" t="s">
        <v>28</v>
      </c>
      <c r="F24" s="12" t="s">
        <v>4028</v>
      </c>
      <c r="G24" s="13" t="s">
        <v>4115</v>
      </c>
      <c r="H24" s="13" t="n">
        <v>1111</v>
      </c>
    </row>
    <row r="25" customFormat="false" ht="13.5" hidden="false" customHeight="false" outlineLevel="0" collapsed="false">
      <c r="A25" s="11" t="s">
        <v>4161</v>
      </c>
      <c r="B25" s="12" t="s">
        <v>4119</v>
      </c>
      <c r="C25" s="12" t="s">
        <v>4162</v>
      </c>
      <c r="D25" s="12" t="s">
        <v>43</v>
      </c>
      <c r="E25" s="12" t="s">
        <v>28</v>
      </c>
      <c r="F25" s="12" t="s">
        <v>4028</v>
      </c>
      <c r="G25" s="13" t="s">
        <v>4115</v>
      </c>
      <c r="H25" s="13" t="n">
        <v>1111</v>
      </c>
    </row>
    <row r="26" customFormat="false" ht="13.5" hidden="false" customHeight="false" outlineLevel="0" collapsed="false">
      <c r="A26" s="11" t="s">
        <v>4163</v>
      </c>
      <c r="B26" s="12" t="s">
        <v>4119</v>
      </c>
      <c r="C26" s="12" t="s">
        <v>4164</v>
      </c>
      <c r="D26" s="12" t="s">
        <v>43</v>
      </c>
      <c r="E26" s="12" t="s">
        <v>28</v>
      </c>
      <c r="F26" s="12" t="s">
        <v>4028</v>
      </c>
      <c r="G26" s="13" t="s">
        <v>4115</v>
      </c>
      <c r="H26" s="13" t="n">
        <v>1111</v>
      </c>
    </row>
    <row r="27" customFormat="false" ht="13.5" hidden="false" customHeight="false" outlineLevel="0" collapsed="false">
      <c r="A27" s="11" t="s">
        <v>4165</v>
      </c>
      <c r="B27" s="12" t="s">
        <v>4119</v>
      </c>
      <c r="C27" s="12" t="s">
        <v>4166</v>
      </c>
      <c r="D27" s="12" t="s">
        <v>43</v>
      </c>
      <c r="E27" s="12" t="s">
        <v>28</v>
      </c>
      <c r="F27" s="12" t="s">
        <v>4028</v>
      </c>
      <c r="G27" s="13" t="s">
        <v>4115</v>
      </c>
      <c r="H27" s="13" t="n">
        <v>1111</v>
      </c>
    </row>
    <row r="28" customFormat="false" ht="13.5" hidden="false" customHeight="false" outlineLevel="0" collapsed="false">
      <c r="A28" s="11" t="s">
        <v>4167</v>
      </c>
      <c r="B28" s="12" t="s">
        <v>4119</v>
      </c>
      <c r="C28" s="12" t="s">
        <v>4168</v>
      </c>
      <c r="D28" s="12" t="s">
        <v>43</v>
      </c>
      <c r="E28" s="12" t="s">
        <v>28</v>
      </c>
      <c r="F28" s="12" t="s">
        <v>4028</v>
      </c>
      <c r="G28" s="13" t="s">
        <v>4115</v>
      </c>
      <c r="H28" s="13" t="n">
        <v>1111</v>
      </c>
    </row>
    <row r="29" customFormat="false" ht="13.5" hidden="false" customHeight="false" outlineLevel="0" collapsed="false">
      <c r="A29" s="11" t="s">
        <v>4169</v>
      </c>
      <c r="B29" s="12" t="s">
        <v>4119</v>
      </c>
      <c r="C29" s="12" t="s">
        <v>4170</v>
      </c>
      <c r="D29" s="12" t="s">
        <v>43</v>
      </c>
      <c r="E29" s="12" t="s">
        <v>28</v>
      </c>
      <c r="F29" s="12" t="s">
        <v>4028</v>
      </c>
      <c r="G29" s="13" t="s">
        <v>4115</v>
      </c>
      <c r="H29" s="13" t="n">
        <v>1111</v>
      </c>
    </row>
    <row r="30" customFormat="false" ht="13.5" hidden="false" customHeight="false" outlineLevel="0" collapsed="false">
      <c r="A30" s="11" t="s">
        <v>4171</v>
      </c>
      <c r="B30" s="12" t="s">
        <v>4119</v>
      </c>
      <c r="C30" s="12" t="s">
        <v>4172</v>
      </c>
      <c r="D30" s="12" t="s">
        <v>43</v>
      </c>
      <c r="E30" s="12" t="s">
        <v>28</v>
      </c>
      <c r="F30" s="12" t="s">
        <v>4028</v>
      </c>
      <c r="G30" s="13" t="s">
        <v>4115</v>
      </c>
      <c r="H30" s="13" t="n">
        <v>1111</v>
      </c>
    </row>
    <row r="31" customFormat="false" ht="13.5" hidden="false" customHeight="false" outlineLevel="0" collapsed="false">
      <c r="A31" s="11" t="s">
        <v>4173</v>
      </c>
      <c r="B31" s="12" t="s">
        <v>4119</v>
      </c>
      <c r="C31" s="12" t="s">
        <v>4174</v>
      </c>
      <c r="D31" s="12" t="s">
        <v>43</v>
      </c>
      <c r="E31" s="12" t="s">
        <v>28</v>
      </c>
      <c r="F31" s="12" t="s">
        <v>4028</v>
      </c>
      <c r="G31" s="13" t="s">
        <v>4115</v>
      </c>
      <c r="H31" s="13" t="n">
        <v>1111</v>
      </c>
    </row>
    <row r="32" customFormat="false" ht="13.5" hidden="false" customHeight="false" outlineLevel="0" collapsed="false">
      <c r="A32" s="11" t="s">
        <v>4175</v>
      </c>
      <c r="B32" s="12" t="s">
        <v>4119</v>
      </c>
      <c r="C32" s="12" t="s">
        <v>4176</v>
      </c>
      <c r="D32" s="12" t="s">
        <v>43</v>
      </c>
      <c r="E32" s="12" t="s">
        <v>28</v>
      </c>
      <c r="F32" s="12" t="s">
        <v>4028</v>
      </c>
      <c r="G32" s="13" t="s">
        <v>4115</v>
      </c>
      <c r="H32" s="13" t="n">
        <v>1111</v>
      </c>
    </row>
    <row r="33" customFormat="false" ht="13.5" hidden="false" customHeight="false" outlineLevel="0" collapsed="false">
      <c r="A33" s="11" t="s">
        <v>4177</v>
      </c>
      <c r="B33" s="12" t="s">
        <v>4119</v>
      </c>
      <c r="C33" s="12" t="s">
        <v>4178</v>
      </c>
      <c r="D33" s="12" t="s">
        <v>43</v>
      </c>
      <c r="E33" s="12" t="s">
        <v>28</v>
      </c>
      <c r="F33" s="12" t="s">
        <v>4028</v>
      </c>
      <c r="G33" s="13" t="s">
        <v>4115</v>
      </c>
      <c r="H33" s="13" t="n">
        <v>1111</v>
      </c>
    </row>
    <row r="34" customFormat="false" ht="13.5" hidden="false" customHeight="false" outlineLevel="0" collapsed="false">
      <c r="A34" s="11" t="s">
        <v>4179</v>
      </c>
      <c r="B34" s="12" t="s">
        <v>4119</v>
      </c>
      <c r="C34" s="12" t="s">
        <v>4180</v>
      </c>
      <c r="D34" s="12" t="s">
        <v>43</v>
      </c>
      <c r="E34" s="12" t="s">
        <v>28</v>
      </c>
      <c r="F34" s="12" t="s">
        <v>4028</v>
      </c>
      <c r="G34" s="13" t="s">
        <v>4115</v>
      </c>
      <c r="H34" s="13" t="n">
        <v>1111</v>
      </c>
    </row>
    <row r="35" customFormat="false" ht="13.5" hidden="false" customHeight="false" outlineLevel="0" collapsed="false">
      <c r="A35" s="11" t="s">
        <v>4181</v>
      </c>
      <c r="B35" s="12" t="s">
        <v>4119</v>
      </c>
      <c r="C35" s="12" t="s">
        <v>4182</v>
      </c>
      <c r="D35" s="12" t="s">
        <v>43</v>
      </c>
      <c r="E35" s="12" t="s">
        <v>28</v>
      </c>
      <c r="F35" s="12" t="s">
        <v>4028</v>
      </c>
      <c r="G35" s="13" t="s">
        <v>4115</v>
      </c>
      <c r="H35" s="13" t="n">
        <v>1111</v>
      </c>
    </row>
    <row r="36" customFormat="false" ht="13.5" hidden="false" customHeight="false" outlineLevel="0" collapsed="false">
      <c r="A36" s="11" t="s">
        <v>4183</v>
      </c>
      <c r="B36" s="12" t="s">
        <v>4119</v>
      </c>
      <c r="C36" s="12" t="s">
        <v>4184</v>
      </c>
      <c r="D36" s="12" t="s">
        <v>43</v>
      </c>
      <c r="E36" s="12" t="s">
        <v>28</v>
      </c>
      <c r="F36" s="12" t="s">
        <v>4028</v>
      </c>
      <c r="G36" s="13" t="s">
        <v>4115</v>
      </c>
      <c r="H36" s="13" t="n">
        <v>1111</v>
      </c>
    </row>
    <row r="37" customFormat="false" ht="13.5" hidden="false" customHeight="false" outlineLevel="0" collapsed="false">
      <c r="A37" s="11" t="s">
        <v>4185</v>
      </c>
      <c r="B37" s="12" t="s">
        <v>4119</v>
      </c>
      <c r="C37" s="12" t="s">
        <v>4186</v>
      </c>
      <c r="D37" s="12" t="s">
        <v>43</v>
      </c>
      <c r="E37" s="12" t="s">
        <v>28</v>
      </c>
      <c r="F37" s="12" t="s">
        <v>4028</v>
      </c>
      <c r="G37" s="13" t="s">
        <v>4115</v>
      </c>
      <c r="H37" s="13" t="n">
        <v>1111</v>
      </c>
    </row>
    <row r="38" customFormat="false" ht="13.5" hidden="false" customHeight="false" outlineLevel="0" collapsed="false">
      <c r="A38" s="11" t="s">
        <v>4187</v>
      </c>
      <c r="B38" s="12" t="s">
        <v>4119</v>
      </c>
      <c r="C38" s="12" t="s">
        <v>4188</v>
      </c>
      <c r="D38" s="12" t="s">
        <v>43</v>
      </c>
      <c r="E38" s="12" t="s">
        <v>28</v>
      </c>
      <c r="F38" s="12" t="s">
        <v>4028</v>
      </c>
      <c r="G38" s="13" t="s">
        <v>4115</v>
      </c>
      <c r="H38" s="13" t="n">
        <v>1111</v>
      </c>
    </row>
    <row r="39" customFormat="false" ht="13.5" hidden="false" customHeight="false" outlineLevel="0" collapsed="false">
      <c r="A39" s="11" t="s">
        <v>4189</v>
      </c>
      <c r="B39" s="12" t="s">
        <v>4119</v>
      </c>
      <c r="C39" s="12" t="s">
        <v>4190</v>
      </c>
      <c r="D39" s="12" t="s">
        <v>43</v>
      </c>
      <c r="E39" s="12" t="s">
        <v>28</v>
      </c>
      <c r="F39" s="12" t="s">
        <v>4028</v>
      </c>
      <c r="G39" s="13" t="s">
        <v>4115</v>
      </c>
      <c r="H39" s="13" t="n">
        <v>1111</v>
      </c>
    </row>
    <row r="40" customFormat="false" ht="13.5" hidden="false" customHeight="false" outlineLevel="0" collapsed="false">
      <c r="A40" s="11" t="s">
        <v>4191</v>
      </c>
      <c r="B40" s="12" t="s">
        <v>4119</v>
      </c>
      <c r="C40" s="12" t="s">
        <v>4192</v>
      </c>
      <c r="D40" s="12" t="s">
        <v>27</v>
      </c>
      <c r="E40" s="12" t="s">
        <v>28</v>
      </c>
      <c r="F40" s="12" t="s">
        <v>4028</v>
      </c>
      <c r="G40" s="13" t="s">
        <v>4115</v>
      </c>
      <c r="H40" s="13" t="n">
        <v>1111</v>
      </c>
    </row>
    <row r="41" customFormat="false" ht="13.5" hidden="false" customHeight="false" outlineLevel="0" collapsed="false">
      <c r="A41" s="11" t="s">
        <v>4193</v>
      </c>
      <c r="B41" s="12" t="s">
        <v>4194</v>
      </c>
      <c r="C41" s="12" t="s">
        <v>4195</v>
      </c>
      <c r="D41" s="12" t="s">
        <v>27</v>
      </c>
      <c r="E41" s="17" t="s">
        <v>196</v>
      </c>
      <c r="F41" s="12" t="s">
        <v>4196</v>
      </c>
      <c r="G41" s="13" t="s">
        <v>4115</v>
      </c>
      <c r="H41" s="13" t="n">
        <v>1111</v>
      </c>
    </row>
    <row r="42" customFormat="false" ht="13.5" hidden="false" customHeight="false" outlineLevel="0" collapsed="false">
      <c r="A42" s="11" t="s">
        <v>4197</v>
      </c>
      <c r="B42" s="12" t="s">
        <v>4194</v>
      </c>
      <c r="C42" s="12" t="s">
        <v>4198</v>
      </c>
      <c r="D42" s="12" t="s">
        <v>43</v>
      </c>
      <c r="E42" s="17" t="s">
        <v>196</v>
      </c>
      <c r="F42" s="12" t="s">
        <v>4196</v>
      </c>
      <c r="G42" s="13" t="s">
        <v>4115</v>
      </c>
      <c r="H42" s="13" t="n">
        <v>1203</v>
      </c>
    </row>
    <row r="43" customFormat="false" ht="13.5" hidden="false" customHeight="false" outlineLevel="0" collapsed="false">
      <c r="A43" s="11" t="s">
        <v>4199</v>
      </c>
      <c r="B43" s="12" t="s">
        <v>4194</v>
      </c>
      <c r="C43" s="12" t="s">
        <v>4200</v>
      </c>
      <c r="D43" s="12" t="s">
        <v>27</v>
      </c>
      <c r="E43" s="17" t="s">
        <v>196</v>
      </c>
      <c r="F43" s="12" t="s">
        <v>4196</v>
      </c>
      <c r="G43" s="13" t="s">
        <v>4115</v>
      </c>
      <c r="H43" s="13" t="n">
        <v>1203</v>
      </c>
    </row>
    <row r="44" customFormat="false" ht="13.5" hidden="false" customHeight="false" outlineLevel="0" collapsed="false">
      <c r="A44" s="11" t="s">
        <v>4201</v>
      </c>
      <c r="B44" s="12" t="s">
        <v>4194</v>
      </c>
      <c r="C44" s="12" t="s">
        <v>4202</v>
      </c>
      <c r="D44" s="12" t="s">
        <v>27</v>
      </c>
      <c r="E44" s="17" t="s">
        <v>196</v>
      </c>
      <c r="F44" s="12" t="s">
        <v>4196</v>
      </c>
      <c r="G44" s="13" t="s">
        <v>4115</v>
      </c>
      <c r="H44" s="13" t="n">
        <v>1203</v>
      </c>
    </row>
    <row r="45" customFormat="false" ht="13.5" hidden="false" customHeight="false" outlineLevel="0" collapsed="false">
      <c r="A45" s="11" t="s">
        <v>4203</v>
      </c>
      <c r="B45" s="12" t="s">
        <v>4194</v>
      </c>
      <c r="C45" s="12" t="s">
        <v>4204</v>
      </c>
      <c r="D45" s="12" t="s">
        <v>27</v>
      </c>
      <c r="E45" s="17" t="s">
        <v>196</v>
      </c>
      <c r="F45" s="12" t="s">
        <v>4196</v>
      </c>
      <c r="G45" s="13" t="s">
        <v>4115</v>
      </c>
      <c r="H45" s="13" t="n">
        <v>1203</v>
      </c>
    </row>
    <row r="46" customFormat="false" ht="13.5" hidden="false" customHeight="false" outlineLevel="0" collapsed="false">
      <c r="A46" s="11" t="s">
        <v>4205</v>
      </c>
      <c r="B46" s="12" t="s">
        <v>4194</v>
      </c>
      <c r="C46" s="12" t="s">
        <v>4206</v>
      </c>
      <c r="D46" s="12" t="s">
        <v>27</v>
      </c>
      <c r="E46" s="17" t="s">
        <v>196</v>
      </c>
      <c r="F46" s="12" t="s">
        <v>4196</v>
      </c>
      <c r="G46" s="13" t="s">
        <v>4115</v>
      </c>
      <c r="H46" s="13" t="n">
        <v>1203</v>
      </c>
    </row>
    <row r="47" customFormat="false" ht="13.5" hidden="false" customHeight="false" outlineLevel="0" collapsed="false">
      <c r="A47" s="11" t="s">
        <v>4207</v>
      </c>
      <c r="B47" s="12" t="s">
        <v>4194</v>
      </c>
      <c r="C47" s="12" t="s">
        <v>4208</v>
      </c>
      <c r="D47" s="12" t="s">
        <v>27</v>
      </c>
      <c r="E47" s="17" t="s">
        <v>196</v>
      </c>
      <c r="F47" s="12" t="s">
        <v>4196</v>
      </c>
      <c r="G47" s="13" t="s">
        <v>4115</v>
      </c>
      <c r="H47" s="13" t="n">
        <v>1203</v>
      </c>
    </row>
    <row r="48" customFormat="false" ht="13.5" hidden="false" customHeight="false" outlineLevel="0" collapsed="false">
      <c r="A48" s="11" t="s">
        <v>4209</v>
      </c>
      <c r="B48" s="12" t="s">
        <v>4194</v>
      </c>
      <c r="C48" s="12" t="s">
        <v>4210</v>
      </c>
      <c r="D48" s="12" t="s">
        <v>27</v>
      </c>
      <c r="E48" s="17" t="s">
        <v>196</v>
      </c>
      <c r="F48" s="12" t="s">
        <v>4196</v>
      </c>
      <c r="G48" s="13" t="s">
        <v>4115</v>
      </c>
      <c r="H48" s="13" t="n">
        <v>1203</v>
      </c>
    </row>
    <row r="49" customFormat="false" ht="13.5" hidden="false" customHeight="false" outlineLevel="0" collapsed="false">
      <c r="A49" s="11" t="s">
        <v>4211</v>
      </c>
      <c r="B49" s="12" t="s">
        <v>4194</v>
      </c>
      <c r="C49" s="12" t="s">
        <v>4212</v>
      </c>
      <c r="D49" s="12" t="s">
        <v>27</v>
      </c>
      <c r="E49" s="17" t="s">
        <v>196</v>
      </c>
      <c r="F49" s="12" t="s">
        <v>4196</v>
      </c>
      <c r="G49" s="13" t="s">
        <v>4115</v>
      </c>
      <c r="H49" s="13" t="n">
        <v>1203</v>
      </c>
    </row>
    <row r="50" customFormat="false" ht="13.5" hidden="false" customHeight="false" outlineLevel="0" collapsed="false">
      <c r="A50" s="11" t="s">
        <v>4213</v>
      </c>
      <c r="B50" s="12" t="s">
        <v>4194</v>
      </c>
      <c r="C50" s="12" t="s">
        <v>4214</v>
      </c>
      <c r="D50" s="12" t="s">
        <v>27</v>
      </c>
      <c r="E50" s="17" t="s">
        <v>196</v>
      </c>
      <c r="F50" s="12" t="s">
        <v>4196</v>
      </c>
      <c r="G50" s="13" t="s">
        <v>4115</v>
      </c>
      <c r="H50" s="13" t="n">
        <v>1203</v>
      </c>
    </row>
    <row r="51" customFormat="false" ht="13.5" hidden="false" customHeight="false" outlineLevel="0" collapsed="false">
      <c r="A51" s="11" t="s">
        <v>4215</v>
      </c>
      <c r="B51" s="12" t="s">
        <v>4194</v>
      </c>
      <c r="C51" s="12" t="s">
        <v>4216</v>
      </c>
      <c r="D51" s="12" t="s">
        <v>27</v>
      </c>
      <c r="E51" s="17" t="s">
        <v>196</v>
      </c>
      <c r="F51" s="12" t="s">
        <v>4196</v>
      </c>
      <c r="G51" s="13" t="s">
        <v>4115</v>
      </c>
      <c r="H51" s="13" t="n">
        <v>1203</v>
      </c>
    </row>
    <row r="52" customFormat="false" ht="13.5" hidden="false" customHeight="false" outlineLevel="0" collapsed="false">
      <c r="A52" s="11" t="s">
        <v>4217</v>
      </c>
      <c r="B52" s="12" t="s">
        <v>4194</v>
      </c>
      <c r="C52" s="12" t="s">
        <v>4218</v>
      </c>
      <c r="D52" s="12" t="s">
        <v>27</v>
      </c>
      <c r="E52" s="17" t="s">
        <v>196</v>
      </c>
      <c r="F52" s="12" t="s">
        <v>4196</v>
      </c>
      <c r="G52" s="13" t="s">
        <v>4115</v>
      </c>
      <c r="H52" s="13" t="n">
        <v>1203</v>
      </c>
    </row>
    <row r="53" customFormat="false" ht="13.5" hidden="false" customHeight="false" outlineLevel="0" collapsed="false">
      <c r="A53" s="11" t="s">
        <v>4219</v>
      </c>
      <c r="B53" s="12" t="s">
        <v>4194</v>
      </c>
      <c r="C53" s="12" t="s">
        <v>4220</v>
      </c>
      <c r="D53" s="12" t="s">
        <v>27</v>
      </c>
      <c r="E53" s="17" t="s">
        <v>196</v>
      </c>
      <c r="F53" s="12" t="s">
        <v>4196</v>
      </c>
      <c r="G53" s="13" t="s">
        <v>4115</v>
      </c>
      <c r="H53" s="13" t="n">
        <v>1203</v>
      </c>
    </row>
    <row r="54" customFormat="false" ht="13.5" hidden="false" customHeight="false" outlineLevel="0" collapsed="false">
      <c r="A54" s="11" t="s">
        <v>4221</v>
      </c>
      <c r="B54" s="12" t="s">
        <v>4194</v>
      </c>
      <c r="C54" s="12" t="s">
        <v>4222</v>
      </c>
      <c r="D54" s="12" t="s">
        <v>27</v>
      </c>
      <c r="E54" s="17" t="s">
        <v>196</v>
      </c>
      <c r="F54" s="12" t="s">
        <v>4196</v>
      </c>
      <c r="G54" s="13" t="s">
        <v>4115</v>
      </c>
      <c r="H54" s="13" t="n">
        <v>1203</v>
      </c>
    </row>
    <row r="55" customFormat="false" ht="13.5" hidden="false" customHeight="false" outlineLevel="0" collapsed="false">
      <c r="A55" s="11" t="s">
        <v>4223</v>
      </c>
      <c r="B55" s="12" t="s">
        <v>4194</v>
      </c>
      <c r="C55" s="12" t="s">
        <v>4224</v>
      </c>
      <c r="D55" s="12" t="s">
        <v>27</v>
      </c>
      <c r="E55" s="17" t="s">
        <v>196</v>
      </c>
      <c r="F55" s="12" t="s">
        <v>4196</v>
      </c>
      <c r="G55" s="13" t="s">
        <v>4115</v>
      </c>
      <c r="H55" s="13" t="n">
        <v>1203</v>
      </c>
    </row>
    <row r="56" customFormat="false" ht="13.5" hidden="false" customHeight="false" outlineLevel="0" collapsed="false">
      <c r="A56" s="11" t="s">
        <v>4225</v>
      </c>
      <c r="B56" s="12" t="s">
        <v>4194</v>
      </c>
      <c r="C56" s="12" t="s">
        <v>4226</v>
      </c>
      <c r="D56" s="12" t="s">
        <v>27</v>
      </c>
      <c r="E56" s="17" t="s">
        <v>196</v>
      </c>
      <c r="F56" s="12" t="s">
        <v>4196</v>
      </c>
      <c r="G56" s="13" t="s">
        <v>4115</v>
      </c>
      <c r="H56" s="13" t="n">
        <v>1203</v>
      </c>
    </row>
    <row r="57" customFormat="false" ht="13.5" hidden="false" customHeight="false" outlineLevel="0" collapsed="false">
      <c r="A57" s="11" t="s">
        <v>4227</v>
      </c>
      <c r="B57" s="12" t="s">
        <v>4194</v>
      </c>
      <c r="C57" s="12" t="s">
        <v>4228</v>
      </c>
      <c r="D57" s="12" t="s">
        <v>27</v>
      </c>
      <c r="E57" s="17" t="s">
        <v>196</v>
      </c>
      <c r="F57" s="12" t="s">
        <v>4196</v>
      </c>
      <c r="G57" s="13" t="s">
        <v>4115</v>
      </c>
      <c r="H57" s="13" t="n">
        <v>1203</v>
      </c>
    </row>
    <row r="58" customFormat="false" ht="13.5" hidden="false" customHeight="false" outlineLevel="0" collapsed="false">
      <c r="A58" s="11" t="s">
        <v>4229</v>
      </c>
      <c r="B58" s="12" t="s">
        <v>4194</v>
      </c>
      <c r="C58" s="12" t="s">
        <v>4230</v>
      </c>
      <c r="D58" s="12" t="s">
        <v>27</v>
      </c>
      <c r="E58" s="17" t="s">
        <v>196</v>
      </c>
      <c r="F58" s="12" t="s">
        <v>4196</v>
      </c>
      <c r="G58" s="13" t="s">
        <v>4115</v>
      </c>
      <c r="H58" s="13" t="n">
        <v>1203</v>
      </c>
    </row>
    <row r="59" customFormat="false" ht="13.5" hidden="false" customHeight="false" outlineLevel="0" collapsed="false">
      <c r="A59" s="11" t="s">
        <v>4231</v>
      </c>
      <c r="B59" s="12" t="s">
        <v>4194</v>
      </c>
      <c r="C59" s="12" t="s">
        <v>4232</v>
      </c>
      <c r="D59" s="12" t="s">
        <v>27</v>
      </c>
      <c r="E59" s="17" t="s">
        <v>196</v>
      </c>
      <c r="F59" s="12" t="s">
        <v>4196</v>
      </c>
      <c r="G59" s="13" t="s">
        <v>4115</v>
      </c>
      <c r="H59" s="13" t="n">
        <v>1203</v>
      </c>
    </row>
    <row r="60" customFormat="false" ht="13.5" hidden="false" customHeight="false" outlineLevel="0" collapsed="false">
      <c r="A60" s="11" t="s">
        <v>4233</v>
      </c>
      <c r="B60" s="12" t="s">
        <v>4194</v>
      </c>
      <c r="C60" s="12" t="s">
        <v>4234</v>
      </c>
      <c r="D60" s="12" t="s">
        <v>27</v>
      </c>
      <c r="E60" s="17" t="s">
        <v>196</v>
      </c>
      <c r="F60" s="12" t="s">
        <v>4196</v>
      </c>
      <c r="G60" s="13" t="s">
        <v>4115</v>
      </c>
      <c r="H60" s="13" t="n">
        <v>1203</v>
      </c>
    </row>
    <row r="61" customFormat="false" ht="13.5" hidden="false" customHeight="false" outlineLevel="0" collapsed="false">
      <c r="A61" s="11" t="s">
        <v>4235</v>
      </c>
      <c r="B61" s="12" t="s">
        <v>4194</v>
      </c>
      <c r="C61" s="12" t="s">
        <v>4236</v>
      </c>
      <c r="D61" s="12" t="s">
        <v>43</v>
      </c>
      <c r="E61" s="17" t="s">
        <v>196</v>
      </c>
      <c r="F61" s="12" t="s">
        <v>4196</v>
      </c>
      <c r="G61" s="13" t="s">
        <v>4115</v>
      </c>
      <c r="H61" s="13" t="n">
        <v>1203</v>
      </c>
    </row>
    <row r="62" customFormat="false" ht="13.5" hidden="false" customHeight="false" outlineLevel="0" collapsed="false">
      <c r="A62" s="11" t="s">
        <v>4237</v>
      </c>
      <c r="B62" s="12" t="s">
        <v>4194</v>
      </c>
      <c r="C62" s="12" t="s">
        <v>4238</v>
      </c>
      <c r="D62" s="12" t="s">
        <v>43</v>
      </c>
      <c r="E62" s="17" t="s">
        <v>196</v>
      </c>
      <c r="F62" s="12" t="s">
        <v>4196</v>
      </c>
      <c r="G62" s="13" t="s">
        <v>4115</v>
      </c>
      <c r="H62" s="13" t="n">
        <v>1203</v>
      </c>
    </row>
    <row r="63" customFormat="false" ht="13.5" hidden="false" customHeight="false" outlineLevel="0" collapsed="false">
      <c r="A63" s="11" t="s">
        <v>4239</v>
      </c>
      <c r="B63" s="12" t="s">
        <v>4194</v>
      </c>
      <c r="C63" s="12" t="s">
        <v>4240</v>
      </c>
      <c r="D63" s="12" t="s">
        <v>43</v>
      </c>
      <c r="E63" s="17" t="s">
        <v>196</v>
      </c>
      <c r="F63" s="12" t="s">
        <v>4196</v>
      </c>
      <c r="G63" s="13" t="s">
        <v>4115</v>
      </c>
      <c r="H63" s="13" t="n">
        <v>1203</v>
      </c>
    </row>
    <row r="64" customFormat="false" ht="13.5" hidden="false" customHeight="false" outlineLevel="0" collapsed="false">
      <c r="A64" s="11" t="s">
        <v>4241</v>
      </c>
      <c r="B64" s="12" t="s">
        <v>4194</v>
      </c>
      <c r="C64" s="12" t="s">
        <v>4242</v>
      </c>
      <c r="D64" s="12" t="s">
        <v>43</v>
      </c>
      <c r="E64" s="17" t="s">
        <v>196</v>
      </c>
      <c r="F64" s="12" t="s">
        <v>4196</v>
      </c>
      <c r="G64" s="13" t="s">
        <v>4115</v>
      </c>
      <c r="H64" s="13" t="n">
        <v>1203</v>
      </c>
    </row>
    <row r="65" customFormat="false" ht="13.5" hidden="false" customHeight="false" outlineLevel="0" collapsed="false">
      <c r="A65" s="11" t="s">
        <v>4243</v>
      </c>
      <c r="B65" s="12" t="s">
        <v>4194</v>
      </c>
      <c r="C65" s="12" t="s">
        <v>4244</v>
      </c>
      <c r="D65" s="12" t="s">
        <v>43</v>
      </c>
      <c r="E65" s="17" t="s">
        <v>196</v>
      </c>
      <c r="F65" s="12" t="s">
        <v>4196</v>
      </c>
      <c r="G65" s="13" t="s">
        <v>4115</v>
      </c>
      <c r="H65" s="13" t="n">
        <v>1203</v>
      </c>
    </row>
    <row r="66" customFormat="false" ht="13.5" hidden="false" customHeight="false" outlineLevel="0" collapsed="false">
      <c r="A66" s="11" t="s">
        <v>4245</v>
      </c>
      <c r="B66" s="12" t="s">
        <v>4194</v>
      </c>
      <c r="C66" s="12" t="s">
        <v>4246</v>
      </c>
      <c r="D66" s="12" t="s">
        <v>43</v>
      </c>
      <c r="E66" s="17" t="s">
        <v>196</v>
      </c>
      <c r="F66" s="12" t="s">
        <v>4196</v>
      </c>
      <c r="G66" s="13" t="s">
        <v>4115</v>
      </c>
      <c r="H66" s="13" t="n">
        <v>1203</v>
      </c>
    </row>
    <row r="67" customFormat="false" ht="13.5" hidden="false" customHeight="false" outlineLevel="0" collapsed="false">
      <c r="A67" s="11" t="s">
        <v>4247</v>
      </c>
      <c r="B67" s="12" t="s">
        <v>4194</v>
      </c>
      <c r="C67" s="12" t="s">
        <v>4170</v>
      </c>
      <c r="D67" s="12" t="s">
        <v>43</v>
      </c>
      <c r="E67" s="17" t="s">
        <v>196</v>
      </c>
      <c r="F67" s="12" t="s">
        <v>4196</v>
      </c>
      <c r="G67" s="13" t="s">
        <v>4115</v>
      </c>
      <c r="H67" s="13" t="n">
        <v>1203</v>
      </c>
    </row>
    <row r="68" customFormat="false" ht="13.5" hidden="false" customHeight="false" outlineLevel="0" collapsed="false">
      <c r="A68" s="11" t="s">
        <v>4248</v>
      </c>
      <c r="B68" s="12" t="s">
        <v>4194</v>
      </c>
      <c r="C68" s="12" t="s">
        <v>4249</v>
      </c>
      <c r="D68" s="12" t="s">
        <v>43</v>
      </c>
      <c r="E68" s="17" t="s">
        <v>196</v>
      </c>
      <c r="F68" s="12" t="s">
        <v>4196</v>
      </c>
      <c r="G68" s="13" t="s">
        <v>4115</v>
      </c>
      <c r="H68" s="13" t="n">
        <v>1203</v>
      </c>
    </row>
    <row r="69" customFormat="false" ht="13.5" hidden="false" customHeight="false" outlineLevel="0" collapsed="false">
      <c r="A69" s="11" t="s">
        <v>4250</v>
      </c>
      <c r="B69" s="12" t="s">
        <v>4194</v>
      </c>
      <c r="C69" s="12" t="s">
        <v>4251</v>
      </c>
      <c r="D69" s="12" t="s">
        <v>43</v>
      </c>
      <c r="E69" s="17" t="s">
        <v>196</v>
      </c>
      <c r="F69" s="12" t="s">
        <v>4196</v>
      </c>
      <c r="G69" s="13" t="s">
        <v>4115</v>
      </c>
      <c r="H69" s="13" t="n">
        <v>1203</v>
      </c>
    </row>
    <row r="70" customFormat="false" ht="13.5" hidden="false" customHeight="false" outlineLevel="0" collapsed="false">
      <c r="A70" s="11" t="s">
        <v>4252</v>
      </c>
      <c r="B70" s="12" t="s">
        <v>4194</v>
      </c>
      <c r="C70" s="12" t="s">
        <v>4253</v>
      </c>
      <c r="D70" s="12" t="s">
        <v>43</v>
      </c>
      <c r="E70" s="17" t="s">
        <v>196</v>
      </c>
      <c r="F70" s="12" t="s">
        <v>4196</v>
      </c>
      <c r="G70" s="13" t="s">
        <v>4115</v>
      </c>
      <c r="H70" s="13" t="n">
        <v>1203</v>
      </c>
    </row>
    <row r="71" customFormat="false" ht="13.5" hidden="false" customHeight="false" outlineLevel="0" collapsed="false">
      <c r="A71" s="11" t="s">
        <v>4254</v>
      </c>
      <c r="B71" s="12" t="s">
        <v>4194</v>
      </c>
      <c r="C71" s="12" t="s">
        <v>4255</v>
      </c>
      <c r="D71" s="12" t="s">
        <v>43</v>
      </c>
      <c r="E71" s="17" t="s">
        <v>196</v>
      </c>
      <c r="F71" s="12" t="s">
        <v>4196</v>
      </c>
      <c r="G71" s="13" t="s">
        <v>4115</v>
      </c>
      <c r="H71" s="13" t="n">
        <v>1203</v>
      </c>
    </row>
    <row r="72" customFormat="false" ht="13.5" hidden="false" customHeight="false" outlineLevel="0" collapsed="false">
      <c r="A72" s="11" t="s">
        <v>4256</v>
      </c>
      <c r="B72" s="12" t="s">
        <v>4194</v>
      </c>
      <c r="C72" s="12" t="s">
        <v>4257</v>
      </c>
      <c r="D72" s="12" t="s">
        <v>43</v>
      </c>
      <c r="E72" s="17" t="s">
        <v>196</v>
      </c>
      <c r="F72" s="12" t="s">
        <v>4196</v>
      </c>
      <c r="G72" s="13" t="s">
        <v>4115</v>
      </c>
      <c r="H72" s="13" t="n">
        <v>1203</v>
      </c>
    </row>
    <row r="73" customFormat="false" ht="13.5" hidden="false" customHeight="false" outlineLevel="0" collapsed="false">
      <c r="A73" s="11" t="s">
        <v>4258</v>
      </c>
      <c r="B73" s="12" t="s">
        <v>4194</v>
      </c>
      <c r="C73" s="12" t="s">
        <v>4259</v>
      </c>
      <c r="D73" s="12" t="s">
        <v>43</v>
      </c>
      <c r="E73" s="17" t="s">
        <v>196</v>
      </c>
      <c r="F73" s="12" t="s">
        <v>4196</v>
      </c>
      <c r="G73" s="13" t="s">
        <v>4115</v>
      </c>
      <c r="H73" s="13" t="n">
        <v>1203</v>
      </c>
    </row>
    <row r="74" customFormat="false" ht="13.5" hidden="false" customHeight="false" outlineLevel="0" collapsed="false">
      <c r="A74" s="11" t="s">
        <v>4260</v>
      </c>
      <c r="B74" s="12" t="s">
        <v>4194</v>
      </c>
      <c r="C74" s="12" t="s">
        <v>4261</v>
      </c>
      <c r="D74" s="12" t="s">
        <v>43</v>
      </c>
      <c r="E74" s="17" t="s">
        <v>196</v>
      </c>
      <c r="F74" s="12" t="s">
        <v>4196</v>
      </c>
      <c r="G74" s="13" t="s">
        <v>4115</v>
      </c>
      <c r="H74" s="13" t="n">
        <v>1203</v>
      </c>
    </row>
    <row r="75" customFormat="false" ht="13.5" hidden="false" customHeight="false" outlineLevel="0" collapsed="false">
      <c r="A75" s="11" t="s">
        <v>4262</v>
      </c>
      <c r="B75" s="12" t="s">
        <v>4194</v>
      </c>
      <c r="C75" s="12" t="s">
        <v>4263</v>
      </c>
      <c r="D75" s="12" t="s">
        <v>43</v>
      </c>
      <c r="E75" s="17" t="s">
        <v>196</v>
      </c>
      <c r="F75" s="12" t="s">
        <v>4196</v>
      </c>
      <c r="G75" s="13" t="s">
        <v>4115</v>
      </c>
      <c r="H75" s="13" t="n">
        <v>1203</v>
      </c>
    </row>
    <row r="76" customFormat="false" ht="13.5" hidden="false" customHeight="false" outlineLevel="0" collapsed="false">
      <c r="A76" s="11" t="s">
        <v>4264</v>
      </c>
      <c r="B76" s="12" t="s">
        <v>4194</v>
      </c>
      <c r="C76" s="12" t="s">
        <v>4265</v>
      </c>
      <c r="D76" s="12" t="s">
        <v>43</v>
      </c>
      <c r="E76" s="17" t="s">
        <v>196</v>
      </c>
      <c r="F76" s="12" t="s">
        <v>4196</v>
      </c>
      <c r="G76" s="13" t="s">
        <v>4115</v>
      </c>
      <c r="H76" s="13" t="n">
        <v>1203</v>
      </c>
    </row>
    <row r="77" customFormat="false" ht="13.5" hidden="false" customHeight="false" outlineLevel="0" collapsed="false">
      <c r="A77" s="11" t="s">
        <v>4266</v>
      </c>
      <c r="B77" s="12" t="s">
        <v>4194</v>
      </c>
      <c r="C77" s="12" t="s">
        <v>4267</v>
      </c>
      <c r="D77" s="12" t="s">
        <v>43</v>
      </c>
      <c r="E77" s="17" t="s">
        <v>196</v>
      </c>
      <c r="F77" s="12" t="s">
        <v>4196</v>
      </c>
      <c r="G77" s="13" t="s">
        <v>4115</v>
      </c>
      <c r="H77" s="13" t="n">
        <v>1203</v>
      </c>
    </row>
    <row r="78" customFormat="false" ht="13.5" hidden="false" customHeight="false" outlineLevel="0" collapsed="false">
      <c r="A78" s="11" t="s">
        <v>4268</v>
      </c>
      <c r="B78" s="12" t="s">
        <v>4194</v>
      </c>
      <c r="C78" s="12" t="s">
        <v>4269</v>
      </c>
      <c r="D78" s="12" t="s">
        <v>27</v>
      </c>
      <c r="E78" s="17" t="s">
        <v>196</v>
      </c>
      <c r="F78" s="12" t="s">
        <v>4196</v>
      </c>
      <c r="G78" s="13" t="s">
        <v>4115</v>
      </c>
      <c r="H78" s="13" t="n">
        <v>1203</v>
      </c>
    </row>
    <row r="79" customFormat="false" ht="13.5" hidden="false" customHeight="false" outlineLevel="0" collapsed="false">
      <c r="A79" s="11" t="s">
        <v>4270</v>
      </c>
      <c r="B79" s="12" t="s">
        <v>4194</v>
      </c>
      <c r="C79" s="12" t="s">
        <v>4271</v>
      </c>
      <c r="D79" s="12" t="s">
        <v>27</v>
      </c>
      <c r="E79" s="17" t="s">
        <v>196</v>
      </c>
      <c r="F79" s="12" t="s">
        <v>4196</v>
      </c>
      <c r="G79" s="13" t="s">
        <v>4115</v>
      </c>
      <c r="H79" s="13" t="n">
        <v>1203</v>
      </c>
    </row>
    <row r="80" customFormat="false" ht="13.5" hidden="false" customHeight="false" outlineLevel="0" collapsed="false">
      <c r="A80" s="11" t="s">
        <v>4272</v>
      </c>
      <c r="B80" s="12" t="s">
        <v>4194</v>
      </c>
      <c r="C80" s="12" t="s">
        <v>3495</v>
      </c>
      <c r="D80" s="12" t="s">
        <v>43</v>
      </c>
      <c r="E80" s="17" t="s">
        <v>196</v>
      </c>
      <c r="F80" s="12" t="s">
        <v>4196</v>
      </c>
      <c r="G80" s="13" t="s">
        <v>4115</v>
      </c>
      <c r="H80" s="13" t="n">
        <v>1203</v>
      </c>
    </row>
    <row r="81" customFormat="false" ht="13.5" hidden="false" customHeight="false" outlineLevel="0" collapsed="false">
      <c r="A81" s="11" t="s">
        <v>4273</v>
      </c>
      <c r="B81" s="12" t="s">
        <v>4194</v>
      </c>
      <c r="C81" s="12" t="s">
        <v>4274</v>
      </c>
      <c r="D81" s="12" t="s">
        <v>27</v>
      </c>
      <c r="E81" s="17" t="s">
        <v>196</v>
      </c>
      <c r="F81" s="12" t="s">
        <v>4196</v>
      </c>
      <c r="G81" s="13" t="s">
        <v>4115</v>
      </c>
      <c r="H81" s="13" t="n">
        <v>1203</v>
      </c>
    </row>
    <row r="82" customFormat="false" ht="13.5" hidden="false" customHeight="false" outlineLevel="0" collapsed="false">
      <c r="A82" s="11" t="s">
        <v>4275</v>
      </c>
      <c r="B82" s="12" t="s">
        <v>4194</v>
      </c>
      <c r="C82" s="12" t="s">
        <v>4276</v>
      </c>
      <c r="D82" s="12" t="s">
        <v>27</v>
      </c>
      <c r="E82" s="17" t="s">
        <v>196</v>
      </c>
      <c r="F82" s="12" t="s">
        <v>4196</v>
      </c>
      <c r="G82" s="13" t="s">
        <v>4115</v>
      </c>
      <c r="H82" s="13" t="n">
        <v>1203</v>
      </c>
    </row>
    <row r="83" customFormat="false" ht="13.5" hidden="false" customHeight="false" outlineLevel="0" collapsed="false">
      <c r="A83" s="11" t="s">
        <v>4277</v>
      </c>
      <c r="B83" s="12" t="s">
        <v>4194</v>
      </c>
      <c r="C83" s="12" t="s">
        <v>4278</v>
      </c>
      <c r="D83" s="12" t="s">
        <v>27</v>
      </c>
      <c r="E83" s="17" t="s">
        <v>196</v>
      </c>
      <c r="F83" s="12" t="s">
        <v>4196</v>
      </c>
      <c r="G83" s="13" t="s">
        <v>4115</v>
      </c>
      <c r="H83" s="13" t="n">
        <v>1203</v>
      </c>
    </row>
    <row r="84" customFormat="false" ht="13.5" hidden="false" customHeight="false" outlineLevel="0" collapsed="false">
      <c r="A84" s="11" t="s">
        <v>4279</v>
      </c>
      <c r="B84" s="12" t="s">
        <v>4194</v>
      </c>
      <c r="C84" s="12" t="s">
        <v>4280</v>
      </c>
      <c r="D84" s="12" t="s">
        <v>27</v>
      </c>
      <c r="E84" s="17" t="s">
        <v>196</v>
      </c>
      <c r="F84" s="12" t="s">
        <v>4196</v>
      </c>
      <c r="G84" s="13" t="s">
        <v>4115</v>
      </c>
      <c r="H84" s="13" t="n">
        <v>1203</v>
      </c>
    </row>
    <row r="85" customFormat="false" ht="13.5" hidden="false" customHeight="false" outlineLevel="0" collapsed="false">
      <c r="A85" s="11" t="s">
        <v>4281</v>
      </c>
      <c r="B85" s="12" t="s">
        <v>4194</v>
      </c>
      <c r="C85" s="12" t="s">
        <v>4282</v>
      </c>
      <c r="D85" s="12" t="s">
        <v>27</v>
      </c>
      <c r="E85" s="17" t="s">
        <v>196</v>
      </c>
      <c r="F85" s="12" t="s">
        <v>4196</v>
      </c>
      <c r="G85" s="13" t="s">
        <v>4115</v>
      </c>
      <c r="H85" s="13" t="n">
        <v>1203</v>
      </c>
    </row>
    <row r="86" customFormat="false" ht="13.5" hidden="false" customHeight="false" outlineLevel="0" collapsed="false">
      <c r="A86" s="11" t="s">
        <v>4283</v>
      </c>
      <c r="B86" s="12" t="s">
        <v>4194</v>
      </c>
      <c r="C86" s="12" t="s">
        <v>4284</v>
      </c>
      <c r="D86" s="12" t="s">
        <v>43</v>
      </c>
      <c r="E86" s="17" t="s">
        <v>196</v>
      </c>
      <c r="F86" s="12" t="s">
        <v>4196</v>
      </c>
      <c r="G86" s="13" t="s">
        <v>4115</v>
      </c>
      <c r="H86" s="13" t="n">
        <v>1203</v>
      </c>
    </row>
    <row r="87" customFormat="false" ht="13.5" hidden="false" customHeight="false" outlineLevel="0" collapsed="false">
      <c r="A87" s="11" t="s">
        <v>4285</v>
      </c>
      <c r="B87" s="12" t="s">
        <v>4194</v>
      </c>
      <c r="C87" s="12" t="s">
        <v>4286</v>
      </c>
      <c r="D87" s="12" t="s">
        <v>43</v>
      </c>
      <c r="E87" s="17" t="s">
        <v>196</v>
      </c>
      <c r="F87" s="12" t="s">
        <v>4196</v>
      </c>
      <c r="G87" s="13" t="s">
        <v>4115</v>
      </c>
      <c r="H87" s="13" t="n">
        <v>1203</v>
      </c>
    </row>
    <row r="88" customFormat="false" ht="13.5" hidden="false" customHeight="false" outlineLevel="0" collapsed="false">
      <c r="A88" s="11" t="s">
        <v>4287</v>
      </c>
      <c r="B88" s="12" t="s">
        <v>4194</v>
      </c>
      <c r="C88" s="12" t="s">
        <v>4288</v>
      </c>
      <c r="D88" s="12" t="s">
        <v>27</v>
      </c>
      <c r="E88" s="17" t="s">
        <v>196</v>
      </c>
      <c r="F88" s="12" t="s">
        <v>4196</v>
      </c>
      <c r="G88" s="13" t="s">
        <v>4115</v>
      </c>
      <c r="H88" s="13" t="n">
        <v>1203</v>
      </c>
    </row>
    <row r="89" customFormat="false" ht="13.5" hidden="false" customHeight="false" outlineLevel="0" collapsed="false">
      <c r="A89" s="11" t="s">
        <v>4289</v>
      </c>
      <c r="B89" s="12" t="s">
        <v>4194</v>
      </c>
      <c r="C89" s="12" t="s">
        <v>4290</v>
      </c>
      <c r="D89" s="12" t="s">
        <v>27</v>
      </c>
      <c r="E89" s="17" t="s">
        <v>196</v>
      </c>
      <c r="F89" s="12" t="s">
        <v>4196</v>
      </c>
      <c r="G89" s="13" t="s">
        <v>4115</v>
      </c>
      <c r="H89" s="13" t="n">
        <v>1203</v>
      </c>
    </row>
    <row r="90" customFormat="false" ht="13.5" hidden="false" customHeight="false" outlineLevel="0" collapsed="false">
      <c r="A90" s="11" t="s">
        <v>4291</v>
      </c>
      <c r="B90" s="12" t="s">
        <v>4194</v>
      </c>
      <c r="C90" s="12" t="s">
        <v>4292</v>
      </c>
      <c r="D90" s="12" t="s">
        <v>43</v>
      </c>
      <c r="E90" s="17" t="s">
        <v>196</v>
      </c>
      <c r="F90" s="12" t="s">
        <v>4196</v>
      </c>
      <c r="G90" s="13" t="s">
        <v>4115</v>
      </c>
      <c r="H90" s="13" t="n">
        <v>1203</v>
      </c>
    </row>
    <row r="91" customFormat="false" ht="13.5" hidden="false" customHeight="false" outlineLevel="0" collapsed="false">
      <c r="A91" s="11" t="s">
        <v>4293</v>
      </c>
      <c r="B91" s="12" t="s">
        <v>4194</v>
      </c>
      <c r="C91" s="12" t="s">
        <v>4294</v>
      </c>
      <c r="D91" s="12" t="s">
        <v>27</v>
      </c>
      <c r="E91" s="17" t="s">
        <v>196</v>
      </c>
      <c r="F91" s="12" t="s">
        <v>4196</v>
      </c>
      <c r="G91" s="13" t="s">
        <v>4115</v>
      </c>
      <c r="H91" s="13" t="n">
        <v>1203</v>
      </c>
    </row>
    <row r="92" customFormat="false" ht="13.5" hidden="false" customHeight="false" outlineLevel="0" collapsed="false">
      <c r="A92" s="11" t="s">
        <v>4295</v>
      </c>
      <c r="B92" s="12" t="s">
        <v>4194</v>
      </c>
      <c r="C92" s="12" t="s">
        <v>4296</v>
      </c>
      <c r="D92" s="12" t="s">
        <v>27</v>
      </c>
      <c r="E92" s="17" t="s">
        <v>196</v>
      </c>
      <c r="F92" s="12" t="s">
        <v>4196</v>
      </c>
      <c r="G92" s="13" t="s">
        <v>4115</v>
      </c>
      <c r="H92" s="13" t="n">
        <v>1203</v>
      </c>
    </row>
    <row r="93" customFormat="false" ht="13.5" hidden="false" customHeight="false" outlineLevel="0" collapsed="false">
      <c r="A93" s="11" t="s">
        <v>4297</v>
      </c>
      <c r="B93" s="12" t="s">
        <v>4298</v>
      </c>
      <c r="C93" s="12" t="s">
        <v>4299</v>
      </c>
      <c r="D93" s="12" t="s">
        <v>27</v>
      </c>
      <c r="E93" s="17" t="s">
        <v>196</v>
      </c>
      <c r="F93" s="12" t="s">
        <v>4196</v>
      </c>
      <c r="G93" s="13" t="s">
        <v>4115</v>
      </c>
      <c r="H93" s="13" t="n">
        <v>1203</v>
      </c>
    </row>
    <row r="94" customFormat="false" ht="13.5" hidden="false" customHeight="false" outlineLevel="0" collapsed="false">
      <c r="A94" s="11" t="s">
        <v>4300</v>
      </c>
      <c r="B94" s="12" t="s">
        <v>4298</v>
      </c>
      <c r="C94" s="12" t="s">
        <v>4301</v>
      </c>
      <c r="D94" s="12" t="s">
        <v>27</v>
      </c>
      <c r="E94" s="17" t="s">
        <v>196</v>
      </c>
      <c r="F94" s="12" t="s">
        <v>4196</v>
      </c>
      <c r="G94" s="13" t="s">
        <v>4115</v>
      </c>
      <c r="H94" s="13" t="n">
        <v>1203</v>
      </c>
    </row>
    <row r="95" customFormat="false" ht="13.5" hidden="false" customHeight="false" outlineLevel="0" collapsed="false">
      <c r="A95" s="11" t="s">
        <v>4302</v>
      </c>
      <c r="B95" s="12" t="s">
        <v>4298</v>
      </c>
      <c r="C95" s="12" t="s">
        <v>4303</v>
      </c>
      <c r="D95" s="12" t="s">
        <v>27</v>
      </c>
      <c r="E95" s="17" t="s">
        <v>196</v>
      </c>
      <c r="F95" s="12" t="s">
        <v>4196</v>
      </c>
      <c r="G95" s="13" t="s">
        <v>4115</v>
      </c>
      <c r="H95" s="13" t="n">
        <v>1203</v>
      </c>
    </row>
    <row r="96" customFormat="false" ht="13.5" hidden="false" customHeight="false" outlineLevel="0" collapsed="false">
      <c r="A96" s="11" t="s">
        <v>4304</v>
      </c>
      <c r="B96" s="12" t="s">
        <v>4298</v>
      </c>
      <c r="C96" s="12" t="s">
        <v>4305</v>
      </c>
      <c r="D96" s="12" t="s">
        <v>27</v>
      </c>
      <c r="E96" s="17" t="s">
        <v>196</v>
      </c>
      <c r="F96" s="12" t="s">
        <v>4196</v>
      </c>
      <c r="G96" s="13" t="s">
        <v>4115</v>
      </c>
      <c r="H96" s="13" t="n">
        <v>1203</v>
      </c>
    </row>
    <row r="97" customFormat="false" ht="13.5" hidden="false" customHeight="false" outlineLevel="0" collapsed="false">
      <c r="A97" s="11" t="s">
        <v>4306</v>
      </c>
      <c r="B97" s="12" t="s">
        <v>4298</v>
      </c>
      <c r="C97" s="12" t="s">
        <v>4307</v>
      </c>
      <c r="D97" s="12" t="s">
        <v>27</v>
      </c>
      <c r="E97" s="17" t="s">
        <v>196</v>
      </c>
      <c r="F97" s="12" t="s">
        <v>4196</v>
      </c>
      <c r="G97" s="13" t="s">
        <v>4115</v>
      </c>
      <c r="H97" s="13" t="n">
        <v>1203</v>
      </c>
    </row>
    <row r="98" customFormat="false" ht="13.5" hidden="false" customHeight="false" outlineLevel="0" collapsed="false">
      <c r="A98" s="11" t="s">
        <v>4308</v>
      </c>
      <c r="B98" s="12" t="s">
        <v>4298</v>
      </c>
      <c r="C98" s="12" t="s">
        <v>4309</v>
      </c>
      <c r="D98" s="12" t="s">
        <v>27</v>
      </c>
      <c r="E98" s="17" t="s">
        <v>196</v>
      </c>
      <c r="F98" s="12" t="s">
        <v>4196</v>
      </c>
      <c r="G98" s="13" t="s">
        <v>4115</v>
      </c>
      <c r="H98" s="13" t="n">
        <v>1203</v>
      </c>
    </row>
    <row r="99" customFormat="false" ht="13.5" hidden="false" customHeight="false" outlineLevel="0" collapsed="false">
      <c r="A99" s="11" t="s">
        <v>4310</v>
      </c>
      <c r="B99" s="12" t="s">
        <v>4298</v>
      </c>
      <c r="C99" s="12" t="s">
        <v>4311</v>
      </c>
      <c r="D99" s="12" t="s">
        <v>27</v>
      </c>
      <c r="E99" s="17" t="s">
        <v>196</v>
      </c>
      <c r="F99" s="12" t="s">
        <v>4196</v>
      </c>
      <c r="G99" s="13" t="s">
        <v>4115</v>
      </c>
      <c r="H99" s="13" t="n">
        <v>1203</v>
      </c>
    </row>
    <row r="100" customFormat="false" ht="13.5" hidden="false" customHeight="false" outlineLevel="0" collapsed="false">
      <c r="A100" s="11" t="s">
        <v>4312</v>
      </c>
      <c r="B100" s="12" t="s">
        <v>4298</v>
      </c>
      <c r="C100" s="12" t="s">
        <v>4313</v>
      </c>
      <c r="D100" s="12" t="s">
        <v>27</v>
      </c>
      <c r="E100" s="17" t="s">
        <v>196</v>
      </c>
      <c r="F100" s="12" t="s">
        <v>4196</v>
      </c>
      <c r="G100" s="13" t="s">
        <v>4115</v>
      </c>
      <c r="H100" s="13" t="n">
        <v>1203</v>
      </c>
    </row>
    <row r="101" customFormat="false" ht="13.5" hidden="false" customHeight="false" outlineLevel="0" collapsed="false">
      <c r="A101" s="11" t="s">
        <v>4314</v>
      </c>
      <c r="B101" s="12" t="s">
        <v>4298</v>
      </c>
      <c r="C101" s="12" t="s">
        <v>4315</v>
      </c>
      <c r="D101" s="12" t="s">
        <v>27</v>
      </c>
      <c r="E101" s="17" t="s">
        <v>196</v>
      </c>
      <c r="F101" s="12" t="s">
        <v>4196</v>
      </c>
      <c r="G101" s="13" t="s">
        <v>4115</v>
      </c>
      <c r="H101" s="13" t="n">
        <v>1203</v>
      </c>
    </row>
    <row r="102" customFormat="false" ht="13.5" hidden="false" customHeight="false" outlineLevel="0" collapsed="false">
      <c r="A102" s="11" t="s">
        <v>4316</v>
      </c>
      <c r="B102" s="12" t="s">
        <v>4298</v>
      </c>
      <c r="C102" s="12" t="s">
        <v>4317</v>
      </c>
      <c r="D102" s="12" t="s">
        <v>27</v>
      </c>
      <c r="E102" s="17" t="s">
        <v>196</v>
      </c>
      <c r="F102" s="12" t="s">
        <v>4196</v>
      </c>
      <c r="G102" s="13" t="s">
        <v>4115</v>
      </c>
      <c r="H102" s="13" t="n">
        <v>1203</v>
      </c>
    </row>
    <row r="103" customFormat="false" ht="13.5" hidden="false" customHeight="false" outlineLevel="0" collapsed="false">
      <c r="A103" s="11" t="s">
        <v>4318</v>
      </c>
      <c r="B103" s="12" t="s">
        <v>4298</v>
      </c>
      <c r="C103" s="12" t="s">
        <v>4319</v>
      </c>
      <c r="D103" s="12" t="s">
        <v>27</v>
      </c>
      <c r="E103" s="17" t="s">
        <v>196</v>
      </c>
      <c r="F103" s="12" t="s">
        <v>4196</v>
      </c>
      <c r="G103" s="13" t="s">
        <v>4115</v>
      </c>
      <c r="H103" s="13" t="n">
        <v>1203</v>
      </c>
    </row>
    <row r="104" customFormat="false" ht="13.5" hidden="false" customHeight="false" outlineLevel="0" collapsed="false">
      <c r="A104" s="11" t="s">
        <v>4320</v>
      </c>
      <c r="B104" s="12" t="s">
        <v>4298</v>
      </c>
      <c r="C104" s="12" t="s">
        <v>4321</v>
      </c>
      <c r="D104" s="12" t="s">
        <v>27</v>
      </c>
      <c r="E104" s="17" t="s">
        <v>196</v>
      </c>
      <c r="F104" s="12" t="s">
        <v>4196</v>
      </c>
      <c r="G104" s="13" t="s">
        <v>4115</v>
      </c>
      <c r="H104" s="13" t="n">
        <v>1203</v>
      </c>
    </row>
    <row r="105" customFormat="false" ht="13.5" hidden="false" customHeight="false" outlineLevel="0" collapsed="false">
      <c r="A105" s="11" t="s">
        <v>4322</v>
      </c>
      <c r="B105" s="12" t="s">
        <v>4298</v>
      </c>
      <c r="C105" s="12" t="s">
        <v>4323</v>
      </c>
      <c r="D105" s="12" t="s">
        <v>27</v>
      </c>
      <c r="E105" s="17" t="s">
        <v>196</v>
      </c>
      <c r="F105" s="12" t="s">
        <v>4196</v>
      </c>
      <c r="G105" s="13" t="s">
        <v>4115</v>
      </c>
      <c r="H105" s="13" t="n">
        <v>1203</v>
      </c>
    </row>
    <row r="106" customFormat="false" ht="13.5" hidden="false" customHeight="false" outlineLevel="0" collapsed="false">
      <c r="A106" s="11" t="s">
        <v>4324</v>
      </c>
      <c r="B106" s="12" t="s">
        <v>4298</v>
      </c>
      <c r="C106" s="12" t="s">
        <v>2661</v>
      </c>
      <c r="D106" s="12" t="s">
        <v>27</v>
      </c>
      <c r="E106" s="17" t="s">
        <v>196</v>
      </c>
      <c r="F106" s="12" t="s">
        <v>4196</v>
      </c>
      <c r="G106" s="13" t="s">
        <v>4115</v>
      </c>
      <c r="H106" s="13" t="n">
        <v>1203</v>
      </c>
    </row>
    <row r="107" customFormat="false" ht="13.5" hidden="false" customHeight="false" outlineLevel="0" collapsed="false">
      <c r="A107" s="11" t="s">
        <v>4325</v>
      </c>
      <c r="B107" s="12" t="s">
        <v>4298</v>
      </c>
      <c r="C107" s="12" t="s">
        <v>4326</v>
      </c>
      <c r="D107" s="12" t="s">
        <v>27</v>
      </c>
      <c r="E107" s="17" t="s">
        <v>196</v>
      </c>
      <c r="F107" s="12" t="s">
        <v>4196</v>
      </c>
      <c r="G107" s="13" t="s">
        <v>4115</v>
      </c>
      <c r="H107" s="13" t="n">
        <v>1203</v>
      </c>
    </row>
    <row r="108" customFormat="false" ht="13.5" hidden="false" customHeight="false" outlineLevel="0" collapsed="false">
      <c r="A108" s="11" t="s">
        <v>4327</v>
      </c>
      <c r="B108" s="12" t="s">
        <v>4298</v>
      </c>
      <c r="C108" s="12" t="s">
        <v>4328</v>
      </c>
      <c r="D108" s="12" t="s">
        <v>27</v>
      </c>
      <c r="E108" s="17" t="s">
        <v>196</v>
      </c>
      <c r="F108" s="12" t="s">
        <v>4196</v>
      </c>
      <c r="G108" s="13" t="s">
        <v>4115</v>
      </c>
      <c r="H108" s="13" t="n">
        <v>1203</v>
      </c>
    </row>
    <row r="109" customFormat="false" ht="13.5" hidden="false" customHeight="false" outlineLevel="0" collapsed="false">
      <c r="A109" s="11" t="s">
        <v>4329</v>
      </c>
      <c r="B109" s="12" t="s">
        <v>4298</v>
      </c>
      <c r="C109" s="12" t="s">
        <v>4330</v>
      </c>
      <c r="D109" s="12" t="s">
        <v>27</v>
      </c>
      <c r="E109" s="17" t="s">
        <v>196</v>
      </c>
      <c r="F109" s="12" t="s">
        <v>4196</v>
      </c>
      <c r="G109" s="13" t="s">
        <v>4115</v>
      </c>
      <c r="H109" s="13" t="n">
        <v>1203</v>
      </c>
    </row>
    <row r="110" customFormat="false" ht="13.5" hidden="false" customHeight="false" outlineLevel="0" collapsed="false">
      <c r="A110" s="11" t="s">
        <v>4331</v>
      </c>
      <c r="B110" s="12" t="s">
        <v>4298</v>
      </c>
      <c r="C110" s="12" t="s">
        <v>4332</v>
      </c>
      <c r="D110" s="12" t="s">
        <v>27</v>
      </c>
      <c r="E110" s="17" t="s">
        <v>196</v>
      </c>
      <c r="F110" s="12" t="s">
        <v>4196</v>
      </c>
      <c r="G110" s="13" t="s">
        <v>4115</v>
      </c>
      <c r="H110" s="13" t="n">
        <v>1203</v>
      </c>
    </row>
    <row r="111" customFormat="false" ht="13.5" hidden="false" customHeight="false" outlineLevel="0" collapsed="false">
      <c r="A111" s="11" t="s">
        <v>4333</v>
      </c>
      <c r="B111" s="12" t="s">
        <v>4298</v>
      </c>
      <c r="C111" s="12" t="s">
        <v>4334</v>
      </c>
      <c r="D111" s="12" t="s">
        <v>27</v>
      </c>
      <c r="E111" s="17" t="s">
        <v>196</v>
      </c>
      <c r="F111" s="12" t="s">
        <v>4196</v>
      </c>
      <c r="G111" s="13" t="s">
        <v>4115</v>
      </c>
      <c r="H111" s="13" t="n">
        <v>1203</v>
      </c>
    </row>
    <row r="112" customFormat="false" ht="13.5" hidden="false" customHeight="false" outlineLevel="0" collapsed="false">
      <c r="A112" s="11" t="s">
        <v>4335</v>
      </c>
      <c r="B112" s="12" t="s">
        <v>4298</v>
      </c>
      <c r="C112" s="12" t="s">
        <v>4336</v>
      </c>
      <c r="D112" s="12" t="s">
        <v>43</v>
      </c>
      <c r="E112" s="17" t="s">
        <v>196</v>
      </c>
      <c r="F112" s="12" t="s">
        <v>4196</v>
      </c>
      <c r="G112" s="13" t="s">
        <v>4115</v>
      </c>
      <c r="H112" s="13" t="n">
        <v>1203</v>
      </c>
    </row>
    <row r="113" customFormat="false" ht="13.5" hidden="false" customHeight="false" outlineLevel="0" collapsed="false">
      <c r="A113" s="11" t="s">
        <v>4337</v>
      </c>
      <c r="B113" s="12" t="s">
        <v>4298</v>
      </c>
      <c r="C113" s="12" t="s">
        <v>4338</v>
      </c>
      <c r="D113" s="12" t="s">
        <v>43</v>
      </c>
      <c r="E113" s="17" t="s">
        <v>196</v>
      </c>
      <c r="F113" s="12" t="s">
        <v>4196</v>
      </c>
      <c r="G113" s="13" t="s">
        <v>4115</v>
      </c>
      <c r="H113" s="13" t="n">
        <v>1203</v>
      </c>
    </row>
    <row r="114" customFormat="false" ht="13.5" hidden="false" customHeight="false" outlineLevel="0" collapsed="false">
      <c r="A114" s="11" t="s">
        <v>4339</v>
      </c>
      <c r="B114" s="12" t="s">
        <v>4298</v>
      </c>
      <c r="C114" s="12" t="s">
        <v>4340</v>
      </c>
      <c r="D114" s="12" t="s">
        <v>43</v>
      </c>
      <c r="E114" s="17" t="s">
        <v>196</v>
      </c>
      <c r="F114" s="12" t="s">
        <v>4196</v>
      </c>
      <c r="G114" s="13" t="s">
        <v>4115</v>
      </c>
      <c r="H114" s="13" t="n">
        <v>1203</v>
      </c>
    </row>
    <row r="115" customFormat="false" ht="13.5" hidden="false" customHeight="false" outlineLevel="0" collapsed="false">
      <c r="A115" s="11" t="s">
        <v>4341</v>
      </c>
      <c r="B115" s="12" t="s">
        <v>4298</v>
      </c>
      <c r="C115" s="12" t="s">
        <v>4342</v>
      </c>
      <c r="D115" s="12" t="s">
        <v>43</v>
      </c>
      <c r="E115" s="17" t="s">
        <v>196</v>
      </c>
      <c r="F115" s="12" t="s">
        <v>4196</v>
      </c>
      <c r="G115" s="13" t="s">
        <v>4115</v>
      </c>
      <c r="H115" s="13" t="n">
        <v>1203</v>
      </c>
    </row>
    <row r="116" customFormat="false" ht="13.5" hidden="false" customHeight="false" outlineLevel="0" collapsed="false">
      <c r="A116" s="11" t="s">
        <v>4343</v>
      </c>
      <c r="B116" s="12" t="s">
        <v>4298</v>
      </c>
      <c r="C116" s="12" t="s">
        <v>4344</v>
      </c>
      <c r="D116" s="12" t="s">
        <v>43</v>
      </c>
      <c r="E116" s="17" t="s">
        <v>196</v>
      </c>
      <c r="F116" s="12" t="s">
        <v>4196</v>
      </c>
      <c r="G116" s="13" t="s">
        <v>4115</v>
      </c>
      <c r="H116" s="13" t="n">
        <v>1203</v>
      </c>
    </row>
    <row r="117" customFormat="false" ht="13.5" hidden="false" customHeight="false" outlineLevel="0" collapsed="false">
      <c r="A117" s="11" t="s">
        <v>4345</v>
      </c>
      <c r="B117" s="12" t="s">
        <v>4298</v>
      </c>
      <c r="C117" s="12" t="s">
        <v>4346</v>
      </c>
      <c r="D117" s="12" t="s">
        <v>43</v>
      </c>
      <c r="E117" s="17" t="s">
        <v>196</v>
      </c>
      <c r="F117" s="12" t="s">
        <v>4196</v>
      </c>
      <c r="G117" s="13" t="s">
        <v>4115</v>
      </c>
      <c r="H117" s="13" t="n">
        <v>1203</v>
      </c>
    </row>
    <row r="118" customFormat="false" ht="13.5" hidden="false" customHeight="false" outlineLevel="0" collapsed="false">
      <c r="A118" s="11" t="s">
        <v>4347</v>
      </c>
      <c r="B118" s="12" t="s">
        <v>4298</v>
      </c>
      <c r="C118" s="12" t="s">
        <v>4348</v>
      </c>
      <c r="D118" s="12" t="s">
        <v>43</v>
      </c>
      <c r="E118" s="17" t="s">
        <v>196</v>
      </c>
      <c r="F118" s="12" t="s">
        <v>4196</v>
      </c>
      <c r="G118" s="13" t="s">
        <v>4115</v>
      </c>
      <c r="H118" s="13" t="n">
        <v>1203</v>
      </c>
    </row>
    <row r="119" customFormat="false" ht="13.5" hidden="false" customHeight="false" outlineLevel="0" collapsed="false">
      <c r="A119" s="11" t="s">
        <v>4349</v>
      </c>
      <c r="B119" s="12" t="s">
        <v>4298</v>
      </c>
      <c r="C119" s="12" t="s">
        <v>4350</v>
      </c>
      <c r="D119" s="12" t="s">
        <v>43</v>
      </c>
      <c r="E119" s="17" t="s">
        <v>196</v>
      </c>
      <c r="F119" s="12" t="s">
        <v>4196</v>
      </c>
      <c r="G119" s="13" t="s">
        <v>4115</v>
      </c>
      <c r="H119" s="13" t="n">
        <v>1203</v>
      </c>
    </row>
    <row r="120" customFormat="false" ht="13.5" hidden="false" customHeight="false" outlineLevel="0" collapsed="false">
      <c r="A120" s="11" t="s">
        <v>4351</v>
      </c>
      <c r="B120" s="12" t="s">
        <v>4298</v>
      </c>
      <c r="C120" s="12" t="s">
        <v>4352</v>
      </c>
      <c r="D120" s="12" t="s">
        <v>43</v>
      </c>
      <c r="E120" s="17" t="s">
        <v>196</v>
      </c>
      <c r="F120" s="12" t="s">
        <v>4196</v>
      </c>
      <c r="G120" s="13" t="s">
        <v>4115</v>
      </c>
      <c r="H120" s="13" t="n">
        <v>1203</v>
      </c>
    </row>
    <row r="121" customFormat="false" ht="13.5" hidden="false" customHeight="false" outlineLevel="0" collapsed="false">
      <c r="A121" s="11" t="s">
        <v>4353</v>
      </c>
      <c r="B121" s="12" t="s">
        <v>4298</v>
      </c>
      <c r="C121" s="12" t="s">
        <v>4354</v>
      </c>
      <c r="D121" s="12" t="s">
        <v>43</v>
      </c>
      <c r="E121" s="17" t="s">
        <v>196</v>
      </c>
      <c r="F121" s="12" t="s">
        <v>4196</v>
      </c>
      <c r="G121" s="13" t="s">
        <v>4115</v>
      </c>
      <c r="H121" s="13" t="n">
        <v>1203</v>
      </c>
    </row>
    <row r="122" customFormat="false" ht="13.5" hidden="false" customHeight="false" outlineLevel="0" collapsed="false">
      <c r="A122" s="11" t="s">
        <v>4355</v>
      </c>
      <c r="B122" s="12" t="s">
        <v>4298</v>
      </c>
      <c r="C122" s="12" t="s">
        <v>4356</v>
      </c>
      <c r="D122" s="12" t="s">
        <v>43</v>
      </c>
      <c r="E122" s="17" t="s">
        <v>196</v>
      </c>
      <c r="F122" s="12" t="s">
        <v>4196</v>
      </c>
      <c r="G122" s="13" t="s">
        <v>4115</v>
      </c>
      <c r="H122" s="13" t="n">
        <v>1203</v>
      </c>
    </row>
    <row r="123" customFormat="false" ht="13.5" hidden="false" customHeight="false" outlineLevel="0" collapsed="false">
      <c r="A123" s="11" t="s">
        <v>4357</v>
      </c>
      <c r="B123" s="12" t="s">
        <v>4298</v>
      </c>
      <c r="C123" s="12" t="s">
        <v>4358</v>
      </c>
      <c r="D123" s="12" t="s">
        <v>43</v>
      </c>
      <c r="E123" s="17" t="s">
        <v>196</v>
      </c>
      <c r="F123" s="12" t="s">
        <v>4196</v>
      </c>
      <c r="G123" s="13" t="s">
        <v>4115</v>
      </c>
      <c r="H123" s="13" t="n">
        <v>1203</v>
      </c>
    </row>
    <row r="124" customFormat="false" ht="13.5" hidden="false" customHeight="false" outlineLevel="0" collapsed="false">
      <c r="A124" s="11" t="s">
        <v>4359</v>
      </c>
      <c r="B124" s="12" t="s">
        <v>4298</v>
      </c>
      <c r="C124" s="12" t="s">
        <v>4360</v>
      </c>
      <c r="D124" s="12" t="s">
        <v>27</v>
      </c>
      <c r="E124" s="17" t="s">
        <v>196</v>
      </c>
      <c r="F124" s="12" t="s">
        <v>4196</v>
      </c>
      <c r="G124" s="13" t="s">
        <v>4115</v>
      </c>
      <c r="H124" s="13" t="n">
        <v>1203</v>
      </c>
    </row>
    <row r="125" customFormat="false" ht="13.5" hidden="false" customHeight="false" outlineLevel="0" collapsed="false">
      <c r="A125" s="11" t="s">
        <v>4361</v>
      </c>
      <c r="B125" s="12" t="s">
        <v>4298</v>
      </c>
      <c r="C125" s="12" t="s">
        <v>4362</v>
      </c>
      <c r="D125" s="12" t="s">
        <v>43</v>
      </c>
      <c r="E125" s="17" t="s">
        <v>196</v>
      </c>
      <c r="F125" s="12" t="s">
        <v>4196</v>
      </c>
      <c r="G125" s="13" t="s">
        <v>4115</v>
      </c>
      <c r="H125" s="13" t="n">
        <v>1203</v>
      </c>
    </row>
    <row r="126" customFormat="false" ht="13.5" hidden="false" customHeight="false" outlineLevel="0" collapsed="false">
      <c r="A126" s="11" t="s">
        <v>4363</v>
      </c>
      <c r="B126" s="12" t="s">
        <v>4298</v>
      </c>
      <c r="C126" s="12" t="s">
        <v>4364</v>
      </c>
      <c r="D126" s="12" t="s">
        <v>43</v>
      </c>
      <c r="E126" s="17" t="s">
        <v>196</v>
      </c>
      <c r="F126" s="12" t="s">
        <v>4196</v>
      </c>
      <c r="G126" s="13" t="s">
        <v>4115</v>
      </c>
      <c r="H126" s="13" t="n">
        <v>1203</v>
      </c>
    </row>
    <row r="127" customFormat="false" ht="13.5" hidden="false" customHeight="false" outlineLevel="0" collapsed="false">
      <c r="A127" s="11" t="s">
        <v>4365</v>
      </c>
      <c r="B127" s="12" t="s">
        <v>4298</v>
      </c>
      <c r="C127" s="12" t="s">
        <v>4366</v>
      </c>
      <c r="D127" s="12" t="s">
        <v>43</v>
      </c>
      <c r="E127" s="17" t="s">
        <v>196</v>
      </c>
      <c r="F127" s="12" t="s">
        <v>4196</v>
      </c>
      <c r="G127" s="13" t="s">
        <v>4115</v>
      </c>
      <c r="H127" s="13" t="s">
        <v>12</v>
      </c>
    </row>
    <row r="128" customFormat="false" ht="13.5" hidden="false" customHeight="false" outlineLevel="0" collapsed="false">
      <c r="A128" s="11" t="s">
        <v>4367</v>
      </c>
      <c r="B128" s="12" t="s">
        <v>4298</v>
      </c>
      <c r="C128" s="12" t="s">
        <v>4368</v>
      </c>
      <c r="D128" s="12" t="s">
        <v>27</v>
      </c>
      <c r="E128" s="17" t="s">
        <v>196</v>
      </c>
      <c r="F128" s="12" t="s">
        <v>4196</v>
      </c>
      <c r="G128" s="13" t="s">
        <v>4115</v>
      </c>
      <c r="H128" s="13" t="s">
        <v>12</v>
      </c>
    </row>
    <row r="129" customFormat="false" ht="13.5" hidden="false" customHeight="false" outlineLevel="0" collapsed="false">
      <c r="A129" s="11" t="s">
        <v>4369</v>
      </c>
      <c r="B129" s="12" t="s">
        <v>4298</v>
      </c>
      <c r="C129" s="12" t="s">
        <v>4370</v>
      </c>
      <c r="D129" s="12" t="s">
        <v>43</v>
      </c>
      <c r="E129" s="17" t="s">
        <v>196</v>
      </c>
      <c r="F129" s="12" t="s">
        <v>4196</v>
      </c>
      <c r="G129" s="13" t="s">
        <v>4115</v>
      </c>
      <c r="H129" s="13" t="s">
        <v>12</v>
      </c>
    </row>
    <row r="130" customFormat="false" ht="13.5" hidden="false" customHeight="false" outlineLevel="0" collapsed="false">
      <c r="A130" s="11" t="s">
        <v>4371</v>
      </c>
      <c r="B130" s="12" t="s">
        <v>4298</v>
      </c>
      <c r="C130" s="12" t="s">
        <v>4372</v>
      </c>
      <c r="D130" s="12" t="s">
        <v>27</v>
      </c>
      <c r="E130" s="17" t="s">
        <v>196</v>
      </c>
      <c r="F130" s="12" t="s">
        <v>4196</v>
      </c>
      <c r="G130" s="13" t="s">
        <v>4115</v>
      </c>
      <c r="H130" s="13" t="s">
        <v>12</v>
      </c>
    </row>
    <row r="131" customFormat="false" ht="13.5" hidden="false" customHeight="false" outlineLevel="0" collapsed="false">
      <c r="A131" s="11" t="s">
        <v>4373</v>
      </c>
      <c r="B131" s="12" t="s">
        <v>4298</v>
      </c>
      <c r="C131" s="12" t="s">
        <v>4374</v>
      </c>
      <c r="D131" s="12" t="s">
        <v>27</v>
      </c>
      <c r="E131" s="17" t="s">
        <v>196</v>
      </c>
      <c r="F131" s="12" t="s">
        <v>4196</v>
      </c>
      <c r="G131" s="13" t="s">
        <v>4115</v>
      </c>
      <c r="H131" s="13" t="s">
        <v>12</v>
      </c>
    </row>
    <row r="132" customFormat="false" ht="13.5" hidden="false" customHeight="false" outlineLevel="0" collapsed="false">
      <c r="A132" s="11" t="s">
        <v>4375</v>
      </c>
      <c r="B132" s="12" t="s">
        <v>4298</v>
      </c>
      <c r="C132" s="12" t="s">
        <v>4376</v>
      </c>
      <c r="D132" s="12" t="s">
        <v>43</v>
      </c>
      <c r="E132" s="17" t="s">
        <v>196</v>
      </c>
      <c r="F132" s="12" t="s">
        <v>4196</v>
      </c>
      <c r="G132" s="13" t="s">
        <v>4115</v>
      </c>
      <c r="H132" s="13" t="s">
        <v>12</v>
      </c>
    </row>
    <row r="133" customFormat="false" ht="13.5" hidden="false" customHeight="false" outlineLevel="0" collapsed="false">
      <c r="A133" s="11" t="s">
        <v>4377</v>
      </c>
      <c r="B133" s="12" t="s">
        <v>4298</v>
      </c>
      <c r="C133" s="12" t="s">
        <v>4378</v>
      </c>
      <c r="D133" s="12" t="s">
        <v>27</v>
      </c>
      <c r="E133" s="17" t="s">
        <v>196</v>
      </c>
      <c r="F133" s="12" t="s">
        <v>4196</v>
      </c>
      <c r="G133" s="13" t="s">
        <v>4115</v>
      </c>
      <c r="H133" s="13" t="s">
        <v>12</v>
      </c>
    </row>
    <row r="134" customFormat="false" ht="13.5" hidden="false" customHeight="false" outlineLevel="0" collapsed="false">
      <c r="A134" s="11" t="s">
        <v>4379</v>
      </c>
      <c r="B134" s="12" t="s">
        <v>4298</v>
      </c>
      <c r="C134" s="12" t="s">
        <v>4380</v>
      </c>
      <c r="D134" s="12" t="s">
        <v>27</v>
      </c>
      <c r="E134" s="17" t="s">
        <v>196</v>
      </c>
      <c r="F134" s="12" t="s">
        <v>4196</v>
      </c>
      <c r="G134" s="13" t="s">
        <v>4115</v>
      </c>
      <c r="H134" s="13" t="s">
        <v>12</v>
      </c>
    </row>
    <row r="135" customFormat="false" ht="13.5" hidden="false" customHeight="false" outlineLevel="0" collapsed="false">
      <c r="A135" s="11" t="s">
        <v>4381</v>
      </c>
      <c r="B135" s="12" t="s">
        <v>4298</v>
      </c>
      <c r="C135" s="12" t="s">
        <v>4382</v>
      </c>
      <c r="D135" s="12" t="s">
        <v>27</v>
      </c>
      <c r="E135" s="17" t="s">
        <v>196</v>
      </c>
      <c r="F135" s="12" t="s">
        <v>4196</v>
      </c>
      <c r="G135" s="13" t="s">
        <v>4115</v>
      </c>
      <c r="H135" s="13" t="s">
        <v>12</v>
      </c>
    </row>
    <row r="136" customFormat="false" ht="13.5" hidden="false" customHeight="false" outlineLevel="0" collapsed="false">
      <c r="A136" s="11" t="s">
        <v>4383</v>
      </c>
      <c r="B136" s="12" t="s">
        <v>4298</v>
      </c>
      <c r="C136" s="12" t="s">
        <v>4384</v>
      </c>
      <c r="D136" s="12" t="s">
        <v>27</v>
      </c>
      <c r="E136" s="17" t="s">
        <v>196</v>
      </c>
      <c r="F136" s="12" t="s">
        <v>4196</v>
      </c>
      <c r="G136" s="13" t="s">
        <v>4115</v>
      </c>
      <c r="H136" s="13" t="s">
        <v>12</v>
      </c>
    </row>
    <row r="137" customFormat="false" ht="13.5" hidden="false" customHeight="false" outlineLevel="0" collapsed="false">
      <c r="A137" s="11" t="s">
        <v>4385</v>
      </c>
      <c r="B137" s="12" t="s">
        <v>4298</v>
      </c>
      <c r="C137" s="12" t="s">
        <v>4386</v>
      </c>
      <c r="D137" s="12" t="s">
        <v>43</v>
      </c>
      <c r="E137" s="17" t="s">
        <v>196</v>
      </c>
      <c r="F137" s="12" t="s">
        <v>4196</v>
      </c>
      <c r="G137" s="13" t="s">
        <v>4115</v>
      </c>
      <c r="H137" s="13" t="s">
        <v>12</v>
      </c>
    </row>
    <row r="138" customFormat="false" ht="13.5" hidden="false" customHeight="false" outlineLevel="0" collapsed="false">
      <c r="A138" s="11" t="s">
        <v>4387</v>
      </c>
      <c r="B138" s="12" t="s">
        <v>4298</v>
      </c>
      <c r="C138" s="12" t="s">
        <v>4388</v>
      </c>
      <c r="D138" s="12" t="s">
        <v>43</v>
      </c>
      <c r="E138" s="17" t="s">
        <v>196</v>
      </c>
      <c r="F138" s="12" t="s">
        <v>4196</v>
      </c>
      <c r="G138" s="13" t="s">
        <v>4115</v>
      </c>
      <c r="H138" s="13" t="s">
        <v>12</v>
      </c>
    </row>
    <row r="139" customFormat="false" ht="13.5" hidden="false" customHeight="false" outlineLevel="0" collapsed="false">
      <c r="A139" s="11" t="s">
        <v>4389</v>
      </c>
      <c r="B139" s="12" t="s">
        <v>4298</v>
      </c>
      <c r="C139" s="12" t="s">
        <v>4390</v>
      </c>
      <c r="D139" s="12" t="s">
        <v>43</v>
      </c>
      <c r="E139" s="17" t="s">
        <v>196</v>
      </c>
      <c r="F139" s="12" t="s">
        <v>4196</v>
      </c>
      <c r="G139" s="13" t="s">
        <v>4115</v>
      </c>
      <c r="H139" s="13" t="s">
        <v>12</v>
      </c>
    </row>
    <row r="140" customFormat="false" ht="13.5" hidden="false" customHeight="false" outlineLevel="0" collapsed="false">
      <c r="A140" s="11" t="s">
        <v>4391</v>
      </c>
      <c r="B140" s="12" t="s">
        <v>4298</v>
      </c>
      <c r="C140" s="12" t="s">
        <v>4392</v>
      </c>
      <c r="D140" s="12" t="s">
        <v>43</v>
      </c>
      <c r="E140" s="17" t="s">
        <v>196</v>
      </c>
      <c r="F140" s="12" t="s">
        <v>4196</v>
      </c>
      <c r="G140" s="13" t="s">
        <v>4115</v>
      </c>
      <c r="H140" s="13" t="s">
        <v>12</v>
      </c>
    </row>
    <row r="141" customFormat="false" ht="13.5" hidden="false" customHeight="false" outlineLevel="0" collapsed="false">
      <c r="A141" s="11" t="s">
        <v>4393</v>
      </c>
      <c r="B141" s="12" t="s">
        <v>4298</v>
      </c>
      <c r="C141" s="12" t="s">
        <v>4394</v>
      </c>
      <c r="D141" s="12" t="s">
        <v>27</v>
      </c>
      <c r="E141" s="17" t="s">
        <v>196</v>
      </c>
      <c r="F141" s="12" t="s">
        <v>4196</v>
      </c>
      <c r="G141" s="13" t="s">
        <v>4115</v>
      </c>
      <c r="H141" s="13" t="s">
        <v>12</v>
      </c>
    </row>
    <row r="142" customFormat="false" ht="13.5" hidden="false" customHeight="false" outlineLevel="0" collapsed="false">
      <c r="A142" s="11" t="s">
        <v>4395</v>
      </c>
      <c r="B142" s="12" t="s">
        <v>4298</v>
      </c>
      <c r="C142" s="12" t="s">
        <v>4396</v>
      </c>
      <c r="D142" s="12" t="s">
        <v>43</v>
      </c>
      <c r="E142" s="17" t="s">
        <v>196</v>
      </c>
      <c r="F142" s="12" t="s">
        <v>4196</v>
      </c>
      <c r="G142" s="13" t="s">
        <v>4115</v>
      </c>
      <c r="H142" s="13" t="s">
        <v>12</v>
      </c>
    </row>
    <row r="143" customFormat="false" ht="13.5" hidden="false" customHeight="false" outlineLevel="0" collapsed="false">
      <c r="A143" s="11" t="s">
        <v>4397</v>
      </c>
      <c r="B143" s="12" t="s">
        <v>4298</v>
      </c>
      <c r="C143" s="12" t="s">
        <v>4398</v>
      </c>
      <c r="D143" s="12" t="s">
        <v>27</v>
      </c>
      <c r="E143" s="17" t="s">
        <v>196</v>
      </c>
      <c r="F143" s="12" t="s">
        <v>4196</v>
      </c>
      <c r="G143" s="13" t="s">
        <v>4115</v>
      </c>
      <c r="H143" s="13" t="s">
        <v>12</v>
      </c>
    </row>
    <row r="144" customFormat="false" ht="13.5" hidden="false" customHeight="false" outlineLevel="0" collapsed="false">
      <c r="A144" s="11" t="s">
        <v>4399</v>
      </c>
      <c r="B144" s="12" t="s">
        <v>4400</v>
      </c>
      <c r="C144" s="12" t="s">
        <v>4401</v>
      </c>
      <c r="D144" s="12" t="s">
        <v>27</v>
      </c>
      <c r="E144" s="17" t="s">
        <v>1399</v>
      </c>
      <c r="F144" s="12" t="s">
        <v>4402</v>
      </c>
      <c r="G144" s="13" t="s">
        <v>4115</v>
      </c>
      <c r="H144" s="13" t="s">
        <v>12</v>
      </c>
    </row>
    <row r="145" customFormat="false" ht="13.5" hidden="false" customHeight="false" outlineLevel="0" collapsed="false">
      <c r="A145" s="11" t="s">
        <v>4403</v>
      </c>
      <c r="B145" s="12" t="s">
        <v>4400</v>
      </c>
      <c r="C145" s="12" t="s">
        <v>4404</v>
      </c>
      <c r="D145" s="12" t="s">
        <v>27</v>
      </c>
      <c r="E145" s="17" t="s">
        <v>1399</v>
      </c>
      <c r="F145" s="12" t="s">
        <v>4402</v>
      </c>
      <c r="G145" s="13" t="s">
        <v>4115</v>
      </c>
      <c r="H145" s="13" t="s">
        <v>12</v>
      </c>
    </row>
    <row r="146" customFormat="false" ht="13.5" hidden="false" customHeight="false" outlineLevel="0" collapsed="false">
      <c r="A146" s="11" t="s">
        <v>4405</v>
      </c>
      <c r="B146" s="12" t="s">
        <v>4400</v>
      </c>
      <c r="C146" s="12" t="s">
        <v>4406</v>
      </c>
      <c r="D146" s="12" t="s">
        <v>27</v>
      </c>
      <c r="E146" s="17" t="s">
        <v>1399</v>
      </c>
      <c r="F146" s="12" t="s">
        <v>4402</v>
      </c>
      <c r="G146" s="13" t="s">
        <v>4115</v>
      </c>
      <c r="H146" s="13" t="s">
        <v>12</v>
      </c>
    </row>
    <row r="147" customFormat="false" ht="13.5" hidden="false" customHeight="false" outlineLevel="0" collapsed="false">
      <c r="A147" s="11" t="s">
        <v>4407</v>
      </c>
      <c r="B147" s="12" t="s">
        <v>4400</v>
      </c>
      <c r="C147" s="12" t="s">
        <v>4408</v>
      </c>
      <c r="D147" s="12" t="s">
        <v>27</v>
      </c>
      <c r="E147" s="17" t="s">
        <v>1399</v>
      </c>
      <c r="F147" s="12" t="s">
        <v>4402</v>
      </c>
      <c r="G147" s="13" t="s">
        <v>4115</v>
      </c>
      <c r="H147" s="13" t="s">
        <v>12</v>
      </c>
    </row>
    <row r="148" customFormat="false" ht="13.5" hidden="false" customHeight="false" outlineLevel="0" collapsed="false">
      <c r="A148" s="11" t="s">
        <v>4409</v>
      </c>
      <c r="B148" s="12" t="s">
        <v>4400</v>
      </c>
      <c r="C148" s="12" t="s">
        <v>4410</v>
      </c>
      <c r="D148" s="12" t="s">
        <v>27</v>
      </c>
      <c r="E148" s="17" t="s">
        <v>1399</v>
      </c>
      <c r="F148" s="12" t="s">
        <v>4402</v>
      </c>
      <c r="G148" s="13" t="s">
        <v>4115</v>
      </c>
      <c r="H148" s="13" t="s">
        <v>12</v>
      </c>
    </row>
    <row r="149" customFormat="false" ht="13.5" hidden="false" customHeight="false" outlineLevel="0" collapsed="false">
      <c r="A149" s="11" t="s">
        <v>4411</v>
      </c>
      <c r="B149" s="12" t="s">
        <v>4400</v>
      </c>
      <c r="C149" s="12" t="s">
        <v>4412</v>
      </c>
      <c r="D149" s="12" t="s">
        <v>27</v>
      </c>
      <c r="E149" s="17" t="s">
        <v>1399</v>
      </c>
      <c r="F149" s="12" t="s">
        <v>4402</v>
      </c>
      <c r="G149" s="13" t="s">
        <v>4115</v>
      </c>
      <c r="H149" s="13" t="s">
        <v>12</v>
      </c>
    </row>
    <row r="150" customFormat="false" ht="13.5" hidden="false" customHeight="false" outlineLevel="0" collapsed="false">
      <c r="A150" s="11" t="s">
        <v>4413</v>
      </c>
      <c r="B150" s="12" t="s">
        <v>4400</v>
      </c>
      <c r="C150" s="12" t="s">
        <v>4414</v>
      </c>
      <c r="D150" s="12" t="s">
        <v>27</v>
      </c>
      <c r="E150" s="17" t="s">
        <v>1399</v>
      </c>
      <c r="F150" s="12" t="s">
        <v>4402</v>
      </c>
      <c r="G150" s="13" t="s">
        <v>4115</v>
      </c>
      <c r="H150" s="13" t="s">
        <v>12</v>
      </c>
    </row>
    <row r="151" customFormat="false" ht="13.5" hidden="false" customHeight="false" outlineLevel="0" collapsed="false">
      <c r="A151" s="11" t="s">
        <v>4415</v>
      </c>
      <c r="B151" s="12" t="s">
        <v>4400</v>
      </c>
      <c r="C151" s="12" t="s">
        <v>4416</v>
      </c>
      <c r="D151" s="12" t="s">
        <v>27</v>
      </c>
      <c r="E151" s="17" t="s">
        <v>1399</v>
      </c>
      <c r="F151" s="12" t="s">
        <v>4402</v>
      </c>
      <c r="G151" s="13" t="s">
        <v>4115</v>
      </c>
      <c r="H151" s="13" t="s">
        <v>12</v>
      </c>
    </row>
    <row r="152" customFormat="false" ht="13.5" hidden="false" customHeight="false" outlineLevel="0" collapsed="false">
      <c r="A152" s="11" t="s">
        <v>4417</v>
      </c>
      <c r="B152" s="12" t="s">
        <v>4400</v>
      </c>
      <c r="C152" s="12" t="s">
        <v>4418</v>
      </c>
      <c r="D152" s="12" t="s">
        <v>27</v>
      </c>
      <c r="E152" s="17" t="s">
        <v>1399</v>
      </c>
      <c r="F152" s="12" t="s">
        <v>4402</v>
      </c>
      <c r="G152" s="13" t="s">
        <v>4115</v>
      </c>
      <c r="H152" s="13" t="s">
        <v>12</v>
      </c>
    </row>
    <row r="153" customFormat="false" ht="13.5" hidden="false" customHeight="false" outlineLevel="0" collapsed="false">
      <c r="A153" s="11" t="s">
        <v>4419</v>
      </c>
      <c r="B153" s="12" t="s">
        <v>4400</v>
      </c>
      <c r="C153" s="12" t="s">
        <v>4420</v>
      </c>
      <c r="D153" s="12" t="s">
        <v>27</v>
      </c>
      <c r="E153" s="17" t="s">
        <v>1399</v>
      </c>
      <c r="F153" s="12" t="s">
        <v>4402</v>
      </c>
      <c r="G153" s="13" t="s">
        <v>4115</v>
      </c>
      <c r="H153" s="13" t="s">
        <v>12</v>
      </c>
    </row>
    <row r="154" customFormat="false" ht="13.5" hidden="false" customHeight="false" outlineLevel="0" collapsed="false">
      <c r="A154" s="11" t="s">
        <v>4421</v>
      </c>
      <c r="B154" s="12" t="s">
        <v>4400</v>
      </c>
      <c r="C154" s="12" t="s">
        <v>4422</v>
      </c>
      <c r="D154" s="12" t="s">
        <v>27</v>
      </c>
      <c r="E154" s="17" t="s">
        <v>1399</v>
      </c>
      <c r="F154" s="12" t="s">
        <v>4402</v>
      </c>
      <c r="G154" s="13" t="s">
        <v>4115</v>
      </c>
      <c r="H154" s="13" t="s">
        <v>12</v>
      </c>
    </row>
    <row r="155" customFormat="false" ht="13.5" hidden="false" customHeight="false" outlineLevel="0" collapsed="false">
      <c r="A155" s="11" t="s">
        <v>4423</v>
      </c>
      <c r="B155" s="12" t="s">
        <v>4400</v>
      </c>
      <c r="C155" s="12" t="s">
        <v>4424</v>
      </c>
      <c r="D155" s="12" t="s">
        <v>43</v>
      </c>
      <c r="E155" s="17" t="s">
        <v>1399</v>
      </c>
      <c r="F155" s="12" t="s">
        <v>4402</v>
      </c>
      <c r="G155" s="13" t="s">
        <v>4115</v>
      </c>
      <c r="H155" s="13" t="s">
        <v>12</v>
      </c>
    </row>
    <row r="156" customFormat="false" ht="13.5" hidden="false" customHeight="false" outlineLevel="0" collapsed="false">
      <c r="A156" s="11" t="s">
        <v>4425</v>
      </c>
      <c r="B156" s="12" t="s">
        <v>4400</v>
      </c>
      <c r="C156" s="12" t="s">
        <v>4426</v>
      </c>
      <c r="D156" s="12" t="s">
        <v>43</v>
      </c>
      <c r="E156" s="17" t="s">
        <v>1399</v>
      </c>
      <c r="F156" s="12" t="s">
        <v>4402</v>
      </c>
      <c r="G156" s="13" t="s">
        <v>4115</v>
      </c>
      <c r="H156" s="13" t="s">
        <v>12</v>
      </c>
    </row>
    <row r="157" customFormat="false" ht="13.5" hidden="false" customHeight="false" outlineLevel="0" collapsed="false">
      <c r="A157" s="11" t="s">
        <v>4427</v>
      </c>
      <c r="B157" s="12" t="s">
        <v>4400</v>
      </c>
      <c r="C157" s="12" t="s">
        <v>4428</v>
      </c>
      <c r="D157" s="12" t="s">
        <v>43</v>
      </c>
      <c r="E157" s="17" t="s">
        <v>1399</v>
      </c>
      <c r="F157" s="12" t="s">
        <v>4402</v>
      </c>
      <c r="G157" s="13" t="s">
        <v>4115</v>
      </c>
      <c r="H157" s="13" t="s">
        <v>12</v>
      </c>
    </row>
    <row r="158" customFormat="false" ht="13.5" hidden="false" customHeight="false" outlineLevel="0" collapsed="false">
      <c r="A158" s="11" t="s">
        <v>4429</v>
      </c>
      <c r="B158" s="12" t="s">
        <v>4400</v>
      </c>
      <c r="C158" s="12" t="s">
        <v>4430</v>
      </c>
      <c r="D158" s="12" t="s">
        <v>43</v>
      </c>
      <c r="E158" s="17" t="s">
        <v>1399</v>
      </c>
      <c r="F158" s="12" t="s">
        <v>4402</v>
      </c>
      <c r="G158" s="13" t="s">
        <v>4115</v>
      </c>
      <c r="H158" s="13" t="s">
        <v>12</v>
      </c>
    </row>
    <row r="159" customFormat="false" ht="13.5" hidden="false" customHeight="false" outlineLevel="0" collapsed="false">
      <c r="A159" s="11" t="s">
        <v>4431</v>
      </c>
      <c r="B159" s="12" t="s">
        <v>4400</v>
      </c>
      <c r="C159" s="12" t="s">
        <v>4432</v>
      </c>
      <c r="D159" s="12" t="s">
        <v>43</v>
      </c>
      <c r="E159" s="17" t="s">
        <v>1399</v>
      </c>
      <c r="F159" s="12" t="s">
        <v>4402</v>
      </c>
      <c r="G159" s="13" t="s">
        <v>4115</v>
      </c>
      <c r="H159" s="13" t="s">
        <v>12</v>
      </c>
    </row>
    <row r="160" customFormat="false" ht="13.5" hidden="false" customHeight="false" outlineLevel="0" collapsed="false">
      <c r="A160" s="11" t="s">
        <v>4433</v>
      </c>
      <c r="B160" s="12" t="s">
        <v>4400</v>
      </c>
      <c r="C160" s="12" t="s">
        <v>4434</v>
      </c>
      <c r="D160" s="12" t="s">
        <v>43</v>
      </c>
      <c r="E160" s="17" t="s">
        <v>1399</v>
      </c>
      <c r="F160" s="12" t="s">
        <v>4402</v>
      </c>
      <c r="G160" s="13" t="s">
        <v>4115</v>
      </c>
      <c r="H160" s="13" t="s">
        <v>12</v>
      </c>
    </row>
    <row r="161" customFormat="false" ht="13.5" hidden="false" customHeight="false" outlineLevel="0" collapsed="false">
      <c r="A161" s="11" t="s">
        <v>4435</v>
      </c>
      <c r="B161" s="12" t="s">
        <v>4400</v>
      </c>
      <c r="C161" s="12" t="s">
        <v>4436</v>
      </c>
      <c r="D161" s="12" t="s">
        <v>43</v>
      </c>
      <c r="E161" s="17" t="s">
        <v>1399</v>
      </c>
      <c r="F161" s="12" t="s">
        <v>4402</v>
      </c>
      <c r="G161" s="13" t="s">
        <v>4115</v>
      </c>
      <c r="H161" s="13" t="s">
        <v>12</v>
      </c>
    </row>
    <row r="162" customFormat="false" ht="13.5" hidden="false" customHeight="false" outlineLevel="0" collapsed="false">
      <c r="A162" s="11" t="s">
        <v>4437</v>
      </c>
      <c r="B162" s="12" t="s">
        <v>4400</v>
      </c>
      <c r="C162" s="12" t="s">
        <v>4438</v>
      </c>
      <c r="D162" s="12" t="s">
        <v>43</v>
      </c>
      <c r="E162" s="17" t="s">
        <v>1399</v>
      </c>
      <c r="F162" s="12" t="s">
        <v>4402</v>
      </c>
      <c r="G162" s="13" t="s">
        <v>4115</v>
      </c>
      <c r="H162" s="13" t="s">
        <v>12</v>
      </c>
    </row>
    <row r="163" customFormat="false" ht="13.5" hidden="false" customHeight="false" outlineLevel="0" collapsed="false">
      <c r="A163" s="11" t="s">
        <v>4439</v>
      </c>
      <c r="B163" s="12" t="s">
        <v>4400</v>
      </c>
      <c r="C163" s="12" t="s">
        <v>4440</v>
      </c>
      <c r="D163" s="12" t="s">
        <v>43</v>
      </c>
      <c r="E163" s="17" t="s">
        <v>1399</v>
      </c>
      <c r="F163" s="12" t="s">
        <v>4402</v>
      </c>
      <c r="G163" s="13" t="s">
        <v>4115</v>
      </c>
      <c r="H163" s="13" t="s">
        <v>12</v>
      </c>
    </row>
    <row r="164" customFormat="false" ht="13.5" hidden="false" customHeight="false" outlineLevel="0" collapsed="false">
      <c r="A164" s="11" t="s">
        <v>4441</v>
      </c>
      <c r="B164" s="12" t="s">
        <v>4400</v>
      </c>
      <c r="C164" s="12" t="s">
        <v>4442</v>
      </c>
      <c r="D164" s="12" t="s">
        <v>43</v>
      </c>
      <c r="E164" s="17" t="s">
        <v>1399</v>
      </c>
      <c r="F164" s="12" t="s">
        <v>4402</v>
      </c>
      <c r="G164" s="13" t="s">
        <v>4115</v>
      </c>
      <c r="H164" s="13" t="s">
        <v>12</v>
      </c>
    </row>
    <row r="165" customFormat="false" ht="13.5" hidden="false" customHeight="false" outlineLevel="0" collapsed="false">
      <c r="A165" s="11" t="s">
        <v>4443</v>
      </c>
      <c r="B165" s="12" t="s">
        <v>4400</v>
      </c>
      <c r="C165" s="12" t="s">
        <v>4444</v>
      </c>
      <c r="D165" s="12" t="s">
        <v>43</v>
      </c>
      <c r="E165" s="17" t="s">
        <v>1399</v>
      </c>
      <c r="F165" s="12" t="s">
        <v>4402</v>
      </c>
      <c r="G165" s="13" t="s">
        <v>4115</v>
      </c>
      <c r="H165" s="13" t="s">
        <v>12</v>
      </c>
    </row>
    <row r="166" customFormat="false" ht="13.5" hidden="false" customHeight="false" outlineLevel="0" collapsed="false">
      <c r="A166" s="11" t="s">
        <v>4445</v>
      </c>
      <c r="B166" s="12" t="s">
        <v>4400</v>
      </c>
      <c r="C166" s="12" t="s">
        <v>4446</v>
      </c>
      <c r="D166" s="12" t="s">
        <v>27</v>
      </c>
      <c r="E166" s="17" t="s">
        <v>1399</v>
      </c>
      <c r="F166" s="12" t="s">
        <v>4402</v>
      </c>
      <c r="G166" s="13" t="s">
        <v>4115</v>
      </c>
      <c r="H166" s="13" t="s">
        <v>12</v>
      </c>
    </row>
    <row r="167" customFormat="false" ht="13.5" hidden="false" customHeight="false" outlineLevel="0" collapsed="false">
      <c r="A167" s="11" t="s">
        <v>4447</v>
      </c>
      <c r="B167" s="12" t="s">
        <v>4400</v>
      </c>
      <c r="C167" s="12" t="s">
        <v>4448</v>
      </c>
      <c r="D167" s="12" t="s">
        <v>27</v>
      </c>
      <c r="E167" s="17" t="s">
        <v>1399</v>
      </c>
      <c r="F167" s="12" t="s">
        <v>4402</v>
      </c>
      <c r="G167" s="13" t="s">
        <v>4115</v>
      </c>
      <c r="H167" s="13" t="s">
        <v>13</v>
      </c>
    </row>
    <row r="168" customFormat="false" ht="13.5" hidden="false" customHeight="false" outlineLevel="0" collapsed="false">
      <c r="A168" s="11" t="s">
        <v>4449</v>
      </c>
      <c r="B168" s="12" t="s">
        <v>4400</v>
      </c>
      <c r="C168" s="12" t="s">
        <v>4450</v>
      </c>
      <c r="D168" s="12" t="s">
        <v>43</v>
      </c>
      <c r="E168" s="17" t="s">
        <v>1399</v>
      </c>
      <c r="F168" s="12" t="s">
        <v>4402</v>
      </c>
      <c r="G168" s="13" t="s">
        <v>4115</v>
      </c>
      <c r="H168" s="13" t="s">
        <v>13</v>
      </c>
    </row>
    <row r="169" customFormat="false" ht="13.5" hidden="false" customHeight="false" outlineLevel="0" collapsed="false">
      <c r="A169" s="11" t="s">
        <v>4451</v>
      </c>
      <c r="B169" s="12" t="s">
        <v>4400</v>
      </c>
      <c r="C169" s="12" t="s">
        <v>4452</v>
      </c>
      <c r="D169" s="12" t="s">
        <v>27</v>
      </c>
      <c r="E169" s="17" t="s">
        <v>1399</v>
      </c>
      <c r="F169" s="12" t="s">
        <v>4402</v>
      </c>
      <c r="G169" s="13" t="s">
        <v>4115</v>
      </c>
      <c r="H169" s="13" t="s">
        <v>13</v>
      </c>
    </row>
    <row r="170" customFormat="false" ht="13.5" hidden="false" customHeight="false" outlineLevel="0" collapsed="false">
      <c r="A170" s="11" t="s">
        <v>4453</v>
      </c>
      <c r="B170" s="12" t="s">
        <v>4400</v>
      </c>
      <c r="C170" s="12" t="s">
        <v>4454</v>
      </c>
      <c r="D170" s="12" t="s">
        <v>27</v>
      </c>
      <c r="E170" s="17" t="s">
        <v>1399</v>
      </c>
      <c r="F170" s="12" t="s">
        <v>4402</v>
      </c>
      <c r="G170" s="13" t="s">
        <v>4115</v>
      </c>
      <c r="H170" s="13" t="s">
        <v>13</v>
      </c>
    </row>
    <row r="171" customFormat="false" ht="13.5" hidden="false" customHeight="false" outlineLevel="0" collapsed="false">
      <c r="A171" s="11" t="s">
        <v>4455</v>
      </c>
      <c r="B171" s="12" t="s">
        <v>4400</v>
      </c>
      <c r="C171" s="12" t="s">
        <v>4456</v>
      </c>
      <c r="D171" s="12" t="s">
        <v>43</v>
      </c>
      <c r="E171" s="17" t="s">
        <v>1399</v>
      </c>
      <c r="F171" s="12" t="s">
        <v>4402</v>
      </c>
      <c r="G171" s="13" t="s">
        <v>4115</v>
      </c>
      <c r="H171" s="13" t="s">
        <v>13</v>
      </c>
    </row>
    <row r="172" customFormat="false" ht="13.5" hidden="false" customHeight="false" outlineLevel="0" collapsed="false">
      <c r="A172" s="11" t="s">
        <v>4457</v>
      </c>
      <c r="B172" s="12" t="s">
        <v>4400</v>
      </c>
      <c r="C172" s="12" t="s">
        <v>4458</v>
      </c>
      <c r="D172" s="12" t="s">
        <v>27</v>
      </c>
      <c r="E172" s="17" t="s">
        <v>1399</v>
      </c>
      <c r="F172" s="12" t="s">
        <v>4402</v>
      </c>
      <c r="G172" s="13" t="s">
        <v>4115</v>
      </c>
      <c r="H172" s="13" t="s">
        <v>13</v>
      </c>
    </row>
    <row r="173" customFormat="false" ht="13.5" hidden="false" customHeight="false" outlineLevel="0" collapsed="false">
      <c r="A173" s="11" t="s">
        <v>4459</v>
      </c>
      <c r="B173" s="12" t="s">
        <v>4400</v>
      </c>
      <c r="C173" s="12" t="s">
        <v>4460</v>
      </c>
      <c r="D173" s="12" t="s">
        <v>43</v>
      </c>
      <c r="E173" s="17" t="s">
        <v>1399</v>
      </c>
      <c r="F173" s="12" t="s">
        <v>4402</v>
      </c>
      <c r="G173" s="13" t="s">
        <v>4115</v>
      </c>
      <c r="H173" s="13" t="s">
        <v>13</v>
      </c>
    </row>
    <row r="174" customFormat="false" ht="13.5" hidden="false" customHeight="false" outlineLevel="0" collapsed="false">
      <c r="A174" s="11" t="s">
        <v>4461</v>
      </c>
      <c r="B174" s="12" t="s">
        <v>4400</v>
      </c>
      <c r="C174" s="12" t="s">
        <v>4462</v>
      </c>
      <c r="D174" s="12" t="s">
        <v>43</v>
      </c>
      <c r="E174" s="17" t="s">
        <v>1399</v>
      </c>
      <c r="F174" s="12" t="s">
        <v>4402</v>
      </c>
      <c r="G174" s="13" t="s">
        <v>4115</v>
      </c>
      <c r="H174" s="13" t="s">
        <v>13</v>
      </c>
    </row>
    <row r="175" customFormat="false" ht="13.5" hidden="false" customHeight="false" outlineLevel="0" collapsed="false">
      <c r="A175" s="11" t="s">
        <v>4463</v>
      </c>
      <c r="B175" s="12" t="s">
        <v>4400</v>
      </c>
      <c r="C175" s="12" t="s">
        <v>4464</v>
      </c>
      <c r="D175" s="12" t="s">
        <v>43</v>
      </c>
      <c r="E175" s="17" t="s">
        <v>1399</v>
      </c>
      <c r="F175" s="12" t="s">
        <v>4402</v>
      </c>
      <c r="G175" s="13" t="s">
        <v>4115</v>
      </c>
      <c r="H175" s="13" t="s">
        <v>13</v>
      </c>
    </row>
    <row r="176" customFormat="false" ht="13.5" hidden="false" customHeight="false" outlineLevel="0" collapsed="false">
      <c r="A176" s="11" t="s">
        <v>4465</v>
      </c>
      <c r="B176" s="12" t="s">
        <v>4400</v>
      </c>
      <c r="C176" s="12" t="s">
        <v>4466</v>
      </c>
      <c r="D176" s="12" t="s">
        <v>27</v>
      </c>
      <c r="E176" s="17" t="s">
        <v>1399</v>
      </c>
      <c r="F176" s="12" t="s">
        <v>4402</v>
      </c>
      <c r="G176" s="13" t="s">
        <v>4115</v>
      </c>
      <c r="H176" s="13" t="s">
        <v>13</v>
      </c>
    </row>
    <row r="177" customFormat="false" ht="13.5" hidden="false" customHeight="false" outlineLevel="0" collapsed="false">
      <c r="A177" s="11" t="s">
        <v>4467</v>
      </c>
      <c r="B177" s="12" t="s">
        <v>4400</v>
      </c>
      <c r="C177" s="12" t="s">
        <v>4468</v>
      </c>
      <c r="D177" s="12" t="s">
        <v>43</v>
      </c>
      <c r="E177" s="17" t="s">
        <v>1399</v>
      </c>
      <c r="F177" s="12" t="s">
        <v>4402</v>
      </c>
      <c r="G177" s="13" t="s">
        <v>4115</v>
      </c>
      <c r="H177" s="13" t="s">
        <v>13</v>
      </c>
    </row>
    <row r="178" customFormat="false" ht="13.5" hidden="false" customHeight="false" outlineLevel="0" collapsed="false">
      <c r="A178" s="11" t="s">
        <v>4469</v>
      </c>
      <c r="B178" s="12" t="s">
        <v>4400</v>
      </c>
      <c r="C178" s="12" t="s">
        <v>4470</v>
      </c>
      <c r="D178" s="12" t="s">
        <v>27</v>
      </c>
      <c r="E178" s="17" t="s">
        <v>1399</v>
      </c>
      <c r="F178" s="12" t="s">
        <v>4402</v>
      </c>
      <c r="G178" s="13" t="s">
        <v>4115</v>
      </c>
      <c r="H178" s="13" t="s">
        <v>13</v>
      </c>
    </row>
    <row r="179" customFormat="false" ht="13.5" hidden="false" customHeight="false" outlineLevel="0" collapsed="false">
      <c r="A179" s="11" t="s">
        <v>4471</v>
      </c>
      <c r="B179" s="12" t="s">
        <v>4400</v>
      </c>
      <c r="C179" s="12" t="s">
        <v>4472</v>
      </c>
      <c r="D179" s="12" t="s">
        <v>43</v>
      </c>
      <c r="E179" s="17" t="s">
        <v>1399</v>
      </c>
      <c r="F179" s="12" t="s">
        <v>4402</v>
      </c>
      <c r="G179" s="13" t="s">
        <v>4115</v>
      </c>
      <c r="H179" s="13" t="s">
        <v>13</v>
      </c>
    </row>
    <row r="180" customFormat="false" ht="13.5" hidden="false" customHeight="false" outlineLevel="0" collapsed="false">
      <c r="A180" s="11" t="s">
        <v>4473</v>
      </c>
      <c r="B180" s="12" t="s">
        <v>4400</v>
      </c>
      <c r="C180" s="12" t="s">
        <v>3312</v>
      </c>
      <c r="D180" s="12" t="s">
        <v>43</v>
      </c>
      <c r="E180" s="17" t="s">
        <v>1399</v>
      </c>
      <c r="F180" s="12" t="s">
        <v>4402</v>
      </c>
      <c r="G180" s="13" t="s">
        <v>4115</v>
      </c>
      <c r="H180" s="13" t="s">
        <v>13</v>
      </c>
    </row>
    <row r="181" customFormat="false" ht="13.5" hidden="false" customHeight="false" outlineLevel="0" collapsed="false">
      <c r="A181" s="11" t="s">
        <v>4474</v>
      </c>
      <c r="B181" s="12" t="s">
        <v>4400</v>
      </c>
      <c r="C181" s="12" t="s">
        <v>4475</v>
      </c>
      <c r="D181" s="12" t="s">
        <v>43</v>
      </c>
      <c r="E181" s="17" t="s">
        <v>1399</v>
      </c>
      <c r="F181" s="12" t="s">
        <v>4402</v>
      </c>
      <c r="G181" s="13" t="s">
        <v>4115</v>
      </c>
      <c r="H181" s="13" t="s">
        <v>13</v>
      </c>
    </row>
    <row r="182" customFormat="false" ht="13.5" hidden="false" customHeight="false" outlineLevel="0" collapsed="false">
      <c r="A182" s="11" t="s">
        <v>4476</v>
      </c>
      <c r="B182" s="12" t="s">
        <v>4400</v>
      </c>
      <c r="C182" s="12" t="s">
        <v>1483</v>
      </c>
      <c r="D182" s="12" t="s">
        <v>43</v>
      </c>
      <c r="E182" s="17" t="s">
        <v>1399</v>
      </c>
      <c r="F182" s="12" t="s">
        <v>4402</v>
      </c>
      <c r="G182" s="13" t="s">
        <v>4115</v>
      </c>
      <c r="H182" s="13" t="s">
        <v>13</v>
      </c>
    </row>
    <row r="183" customFormat="false" ht="13.5" hidden="false" customHeight="false" outlineLevel="0" collapsed="false">
      <c r="A183" s="11" t="s">
        <v>4477</v>
      </c>
      <c r="B183" s="12" t="s">
        <v>4400</v>
      </c>
      <c r="C183" s="12" t="s">
        <v>4478</v>
      </c>
      <c r="D183" s="12" t="s">
        <v>43</v>
      </c>
      <c r="E183" s="17" t="s">
        <v>1399</v>
      </c>
      <c r="F183" s="12" t="s">
        <v>4402</v>
      </c>
      <c r="G183" s="13" t="s">
        <v>4115</v>
      </c>
      <c r="H183" s="13" t="s">
        <v>13</v>
      </c>
    </row>
    <row r="184" customFormat="false" ht="13.5" hidden="false" customHeight="false" outlineLevel="0" collapsed="false">
      <c r="A184" s="11" t="s">
        <v>4479</v>
      </c>
      <c r="B184" s="12" t="s">
        <v>4400</v>
      </c>
      <c r="C184" s="12" t="s">
        <v>4480</v>
      </c>
      <c r="D184" s="12" t="s">
        <v>27</v>
      </c>
      <c r="E184" s="17" t="s">
        <v>1399</v>
      </c>
      <c r="F184" s="12" t="s">
        <v>4402</v>
      </c>
      <c r="G184" s="13" t="s">
        <v>4115</v>
      </c>
      <c r="H184" s="13" t="s">
        <v>13</v>
      </c>
    </row>
    <row r="185" customFormat="false" ht="13.5" hidden="false" customHeight="false" outlineLevel="0" collapsed="false">
      <c r="A185" s="11" t="s">
        <v>4481</v>
      </c>
      <c r="B185" s="12" t="s">
        <v>4400</v>
      </c>
      <c r="C185" s="12" t="s">
        <v>4482</v>
      </c>
      <c r="D185" s="12" t="s">
        <v>43</v>
      </c>
      <c r="E185" s="17" t="s">
        <v>1399</v>
      </c>
      <c r="F185" s="12" t="s">
        <v>4402</v>
      </c>
      <c r="G185" s="13" t="s">
        <v>4115</v>
      </c>
      <c r="H185" s="13" t="s">
        <v>13</v>
      </c>
    </row>
    <row r="186" customFormat="false" ht="13.5" hidden="false" customHeight="false" outlineLevel="0" collapsed="false">
      <c r="A186" s="11" t="s">
        <v>4483</v>
      </c>
      <c r="B186" s="12" t="s">
        <v>4400</v>
      </c>
      <c r="C186" s="12" t="s">
        <v>4484</v>
      </c>
      <c r="D186" s="12" t="s">
        <v>43</v>
      </c>
      <c r="E186" s="17" t="s">
        <v>1399</v>
      </c>
      <c r="F186" s="12" t="s">
        <v>4402</v>
      </c>
      <c r="G186" s="13" t="s">
        <v>4115</v>
      </c>
      <c r="H186" s="13" t="s">
        <v>13</v>
      </c>
    </row>
    <row r="187" customFormat="false" ht="13.5" hidden="false" customHeight="false" outlineLevel="0" collapsed="false">
      <c r="A187" s="11" t="s">
        <v>4485</v>
      </c>
      <c r="B187" s="12" t="s">
        <v>4400</v>
      </c>
      <c r="C187" s="12" t="s">
        <v>4486</v>
      </c>
      <c r="D187" s="12" t="s">
        <v>27</v>
      </c>
      <c r="E187" s="17" t="s">
        <v>1399</v>
      </c>
      <c r="F187" s="12" t="s">
        <v>4402</v>
      </c>
      <c r="G187" s="13" t="s">
        <v>4115</v>
      </c>
      <c r="H187" s="13" t="s">
        <v>13</v>
      </c>
    </row>
    <row r="188" customFormat="false" ht="13.5" hidden="false" customHeight="false" outlineLevel="0" collapsed="false">
      <c r="A188" s="11" t="s">
        <v>4487</v>
      </c>
      <c r="B188" s="12" t="s">
        <v>4400</v>
      </c>
      <c r="C188" s="12" t="s">
        <v>4488</v>
      </c>
      <c r="D188" s="12" t="s">
        <v>43</v>
      </c>
      <c r="E188" s="17" t="s">
        <v>1399</v>
      </c>
      <c r="F188" s="12" t="s">
        <v>4402</v>
      </c>
      <c r="G188" s="13" t="s">
        <v>4115</v>
      </c>
      <c r="H188" s="13" t="s">
        <v>13</v>
      </c>
    </row>
    <row r="189" customFormat="false" ht="13.5" hidden="false" customHeight="false" outlineLevel="0" collapsed="false">
      <c r="A189" s="11" t="s">
        <v>4489</v>
      </c>
      <c r="B189" s="12" t="s">
        <v>4400</v>
      </c>
      <c r="C189" s="12" t="s">
        <v>4490</v>
      </c>
      <c r="D189" s="12" t="s">
        <v>43</v>
      </c>
      <c r="E189" s="17" t="s">
        <v>1399</v>
      </c>
      <c r="F189" s="12" t="s">
        <v>4402</v>
      </c>
      <c r="G189" s="13" t="s">
        <v>4115</v>
      </c>
      <c r="H189" s="13" t="s">
        <v>13</v>
      </c>
    </row>
    <row r="190" customFormat="false" ht="13.5" hidden="false" customHeight="false" outlineLevel="0" collapsed="false">
      <c r="A190" s="11" t="s">
        <v>4491</v>
      </c>
      <c r="B190" s="12" t="s">
        <v>4400</v>
      </c>
      <c r="C190" s="12" t="s">
        <v>4492</v>
      </c>
      <c r="D190" s="12" t="s">
        <v>43</v>
      </c>
      <c r="E190" s="17" t="s">
        <v>1399</v>
      </c>
      <c r="F190" s="12" t="s">
        <v>4402</v>
      </c>
      <c r="G190" s="13" t="s">
        <v>4115</v>
      </c>
      <c r="H190" s="13" t="s">
        <v>13</v>
      </c>
    </row>
    <row r="191" customFormat="false" ht="13.5" hidden="false" customHeight="false" outlineLevel="0" collapsed="false">
      <c r="A191" s="11" t="s">
        <v>4493</v>
      </c>
      <c r="B191" s="12" t="s">
        <v>4400</v>
      </c>
      <c r="C191" s="12" t="s">
        <v>4494</v>
      </c>
      <c r="D191" s="12" t="s">
        <v>27</v>
      </c>
      <c r="E191" s="17" t="s">
        <v>1399</v>
      </c>
      <c r="F191" s="12" t="s">
        <v>4402</v>
      </c>
      <c r="G191" s="13" t="s">
        <v>4115</v>
      </c>
      <c r="H191" s="13" t="s">
        <v>13</v>
      </c>
    </row>
    <row r="192" customFormat="false" ht="13.5" hidden="false" customHeight="false" outlineLevel="0" collapsed="false">
      <c r="A192" s="11" t="s">
        <v>4495</v>
      </c>
      <c r="B192" s="12" t="s">
        <v>4400</v>
      </c>
      <c r="C192" s="12" t="s">
        <v>4496</v>
      </c>
      <c r="D192" s="12" t="s">
        <v>43</v>
      </c>
      <c r="E192" s="17" t="s">
        <v>1399</v>
      </c>
      <c r="F192" s="12" t="s">
        <v>4402</v>
      </c>
      <c r="G192" s="13" t="s">
        <v>4115</v>
      </c>
      <c r="H192" s="13" t="s">
        <v>13</v>
      </c>
    </row>
    <row r="193" customFormat="false" ht="13.5" hidden="false" customHeight="false" outlineLevel="0" collapsed="false">
      <c r="A193" s="11" t="s">
        <v>4497</v>
      </c>
      <c r="B193" s="12" t="s">
        <v>4400</v>
      </c>
      <c r="C193" s="12" t="s">
        <v>4498</v>
      </c>
      <c r="D193" s="12" t="s">
        <v>43</v>
      </c>
      <c r="E193" s="17" t="s">
        <v>1399</v>
      </c>
      <c r="F193" s="12" t="s">
        <v>4402</v>
      </c>
      <c r="G193" s="13" t="s">
        <v>4115</v>
      </c>
      <c r="H193" s="13" t="s">
        <v>13</v>
      </c>
    </row>
    <row r="194" customFormat="false" ht="13.5" hidden="false" customHeight="false" outlineLevel="0" collapsed="false">
      <c r="A194" s="11" t="s">
        <v>4499</v>
      </c>
      <c r="B194" s="12" t="s">
        <v>4500</v>
      </c>
      <c r="C194" s="12" t="s">
        <v>4501</v>
      </c>
      <c r="D194" s="12" t="s">
        <v>27</v>
      </c>
      <c r="E194" s="17" t="s">
        <v>1399</v>
      </c>
      <c r="F194" s="12" t="s">
        <v>4402</v>
      </c>
      <c r="G194" s="13" t="s">
        <v>4115</v>
      </c>
      <c r="H194" s="13" t="s">
        <v>13</v>
      </c>
    </row>
    <row r="195" customFormat="false" ht="13.5" hidden="false" customHeight="false" outlineLevel="0" collapsed="false">
      <c r="A195" s="11" t="s">
        <v>4502</v>
      </c>
      <c r="B195" s="12" t="s">
        <v>4500</v>
      </c>
      <c r="C195" s="12" t="s">
        <v>4503</v>
      </c>
      <c r="D195" s="12" t="s">
        <v>27</v>
      </c>
      <c r="E195" s="17" t="s">
        <v>1399</v>
      </c>
      <c r="F195" s="12" t="s">
        <v>4402</v>
      </c>
      <c r="G195" s="13" t="s">
        <v>4115</v>
      </c>
      <c r="H195" s="13" t="s">
        <v>13</v>
      </c>
    </row>
    <row r="196" customFormat="false" ht="13.5" hidden="false" customHeight="false" outlineLevel="0" collapsed="false">
      <c r="A196" s="11" t="s">
        <v>4504</v>
      </c>
      <c r="B196" s="12" t="s">
        <v>4500</v>
      </c>
      <c r="C196" s="12" t="s">
        <v>4505</v>
      </c>
      <c r="D196" s="12" t="s">
        <v>27</v>
      </c>
      <c r="E196" s="17" t="s">
        <v>1399</v>
      </c>
      <c r="F196" s="12" t="s">
        <v>4402</v>
      </c>
      <c r="G196" s="13" t="s">
        <v>4115</v>
      </c>
      <c r="H196" s="13" t="s">
        <v>13</v>
      </c>
    </row>
    <row r="197" customFormat="false" ht="13.5" hidden="false" customHeight="false" outlineLevel="0" collapsed="false">
      <c r="A197" s="11" t="s">
        <v>4506</v>
      </c>
      <c r="B197" s="12" t="s">
        <v>4500</v>
      </c>
      <c r="C197" s="12" t="s">
        <v>4507</v>
      </c>
      <c r="D197" s="12" t="s">
        <v>27</v>
      </c>
      <c r="E197" s="17" t="s">
        <v>1399</v>
      </c>
      <c r="F197" s="12" t="s">
        <v>4402</v>
      </c>
      <c r="G197" s="13" t="s">
        <v>4115</v>
      </c>
      <c r="H197" s="13" t="s">
        <v>13</v>
      </c>
    </row>
    <row r="198" customFormat="false" ht="13.5" hidden="false" customHeight="false" outlineLevel="0" collapsed="false">
      <c r="A198" s="11" t="s">
        <v>4508</v>
      </c>
      <c r="B198" s="12" t="s">
        <v>4500</v>
      </c>
      <c r="C198" s="12" t="s">
        <v>4509</v>
      </c>
      <c r="D198" s="12" t="s">
        <v>27</v>
      </c>
      <c r="E198" s="17" t="s">
        <v>1399</v>
      </c>
      <c r="F198" s="12" t="s">
        <v>4402</v>
      </c>
      <c r="G198" s="13" t="s">
        <v>4115</v>
      </c>
      <c r="H198" s="13" t="s">
        <v>13</v>
      </c>
    </row>
    <row r="199" customFormat="false" ht="13.5" hidden="false" customHeight="false" outlineLevel="0" collapsed="false">
      <c r="A199" s="11" t="s">
        <v>4510</v>
      </c>
      <c r="B199" s="12" t="s">
        <v>4500</v>
      </c>
      <c r="C199" s="12" t="s">
        <v>4511</v>
      </c>
      <c r="D199" s="12" t="s">
        <v>27</v>
      </c>
      <c r="E199" s="17" t="s">
        <v>1399</v>
      </c>
      <c r="F199" s="12" t="s">
        <v>4402</v>
      </c>
      <c r="G199" s="13" t="s">
        <v>4115</v>
      </c>
      <c r="H199" s="13" t="s">
        <v>13</v>
      </c>
    </row>
    <row r="200" customFormat="false" ht="13.5" hidden="false" customHeight="false" outlineLevel="0" collapsed="false">
      <c r="A200" s="11" t="s">
        <v>4512</v>
      </c>
      <c r="B200" s="12" t="s">
        <v>4500</v>
      </c>
      <c r="C200" s="12" t="s">
        <v>4513</v>
      </c>
      <c r="D200" s="12" t="s">
        <v>43</v>
      </c>
      <c r="E200" s="17" t="s">
        <v>1399</v>
      </c>
      <c r="F200" s="12" t="s">
        <v>4402</v>
      </c>
      <c r="G200" s="13" t="s">
        <v>4115</v>
      </c>
      <c r="H200" s="13" t="s">
        <v>13</v>
      </c>
    </row>
    <row r="201" customFormat="false" ht="13.5" hidden="false" customHeight="false" outlineLevel="0" collapsed="false">
      <c r="A201" s="11" t="s">
        <v>4514</v>
      </c>
      <c r="B201" s="12" t="s">
        <v>4500</v>
      </c>
      <c r="C201" s="12" t="s">
        <v>4515</v>
      </c>
      <c r="D201" s="12" t="s">
        <v>43</v>
      </c>
      <c r="E201" s="17" t="s">
        <v>1399</v>
      </c>
      <c r="F201" s="12" t="s">
        <v>4402</v>
      </c>
      <c r="G201" s="13" t="s">
        <v>4115</v>
      </c>
      <c r="H201" s="13" t="s">
        <v>13</v>
      </c>
    </row>
    <row r="202" customFormat="false" ht="13.5" hidden="false" customHeight="false" outlineLevel="0" collapsed="false">
      <c r="A202" s="11" t="s">
        <v>4516</v>
      </c>
      <c r="B202" s="12" t="s">
        <v>4500</v>
      </c>
      <c r="C202" s="12" t="s">
        <v>4517</v>
      </c>
      <c r="D202" s="12" t="s">
        <v>43</v>
      </c>
      <c r="E202" s="17" t="s">
        <v>1399</v>
      </c>
      <c r="F202" s="12" t="s">
        <v>4402</v>
      </c>
      <c r="G202" s="13" t="s">
        <v>4115</v>
      </c>
      <c r="H202" s="13" t="s">
        <v>13</v>
      </c>
    </row>
    <row r="203" customFormat="false" ht="13.5" hidden="false" customHeight="false" outlineLevel="0" collapsed="false">
      <c r="A203" s="11" t="s">
        <v>4518</v>
      </c>
      <c r="B203" s="12" t="s">
        <v>4500</v>
      </c>
      <c r="C203" s="12" t="s">
        <v>4519</v>
      </c>
      <c r="D203" s="12" t="s">
        <v>43</v>
      </c>
      <c r="E203" s="17" t="s">
        <v>1399</v>
      </c>
      <c r="F203" s="12" t="s">
        <v>4402</v>
      </c>
      <c r="G203" s="13" t="s">
        <v>4115</v>
      </c>
      <c r="H203" s="13" t="s">
        <v>13</v>
      </c>
    </row>
    <row r="204" customFormat="false" ht="13.5" hidden="false" customHeight="false" outlineLevel="0" collapsed="false">
      <c r="A204" s="11" t="s">
        <v>4520</v>
      </c>
      <c r="B204" s="12" t="s">
        <v>4500</v>
      </c>
      <c r="C204" s="12" t="s">
        <v>4521</v>
      </c>
      <c r="D204" s="12" t="s">
        <v>43</v>
      </c>
      <c r="E204" s="17" t="s">
        <v>1399</v>
      </c>
      <c r="F204" s="12" t="s">
        <v>4402</v>
      </c>
      <c r="G204" s="13" t="s">
        <v>4115</v>
      </c>
      <c r="H204" s="13" t="s">
        <v>13</v>
      </c>
    </row>
    <row r="205" customFormat="false" ht="13.5" hidden="false" customHeight="false" outlineLevel="0" collapsed="false">
      <c r="A205" s="11" t="s">
        <v>4522</v>
      </c>
      <c r="B205" s="12" t="s">
        <v>4500</v>
      </c>
      <c r="C205" s="12" t="s">
        <v>4523</v>
      </c>
      <c r="D205" s="12" t="s">
        <v>43</v>
      </c>
      <c r="E205" s="17" t="s">
        <v>1399</v>
      </c>
      <c r="F205" s="12" t="s">
        <v>4402</v>
      </c>
      <c r="G205" s="13" t="s">
        <v>4115</v>
      </c>
      <c r="H205" s="13" t="s">
        <v>13</v>
      </c>
    </row>
    <row r="206" customFormat="false" ht="13.5" hidden="false" customHeight="false" outlineLevel="0" collapsed="false">
      <c r="A206" s="11" t="s">
        <v>4524</v>
      </c>
      <c r="B206" s="12" t="s">
        <v>4500</v>
      </c>
      <c r="C206" s="12" t="s">
        <v>4525</v>
      </c>
      <c r="D206" s="12" t="s">
        <v>43</v>
      </c>
      <c r="E206" s="17" t="s">
        <v>1399</v>
      </c>
      <c r="F206" s="12" t="s">
        <v>4402</v>
      </c>
      <c r="G206" s="13" t="s">
        <v>4115</v>
      </c>
      <c r="H206" s="13" t="s">
        <v>13</v>
      </c>
    </row>
    <row r="207" customFormat="false" ht="13.5" hidden="false" customHeight="false" outlineLevel="0" collapsed="false">
      <c r="A207" s="11" t="s">
        <v>4526</v>
      </c>
      <c r="B207" s="12" t="s">
        <v>4500</v>
      </c>
      <c r="C207" s="12" t="s">
        <v>4527</v>
      </c>
      <c r="D207" s="12" t="s">
        <v>43</v>
      </c>
      <c r="E207" s="17" t="s">
        <v>1399</v>
      </c>
      <c r="F207" s="12" t="s">
        <v>4402</v>
      </c>
      <c r="G207" s="13" t="s">
        <v>4115</v>
      </c>
      <c r="H207" s="13" t="s">
        <v>14</v>
      </c>
    </row>
    <row r="208" customFormat="false" ht="13.5" hidden="false" customHeight="false" outlineLevel="0" collapsed="false">
      <c r="A208" s="11" t="s">
        <v>4528</v>
      </c>
      <c r="B208" s="12" t="s">
        <v>4500</v>
      </c>
      <c r="C208" s="12" t="s">
        <v>4529</v>
      </c>
      <c r="D208" s="12" t="s">
        <v>43</v>
      </c>
      <c r="E208" s="17" t="s">
        <v>1399</v>
      </c>
      <c r="F208" s="12" t="s">
        <v>4402</v>
      </c>
      <c r="G208" s="13" t="s">
        <v>4115</v>
      </c>
      <c r="H208" s="13" t="s">
        <v>14</v>
      </c>
    </row>
    <row r="209" customFormat="false" ht="13.5" hidden="false" customHeight="false" outlineLevel="0" collapsed="false">
      <c r="A209" s="11" t="s">
        <v>4530</v>
      </c>
      <c r="B209" s="12" t="s">
        <v>4500</v>
      </c>
      <c r="C209" s="12" t="s">
        <v>4531</v>
      </c>
      <c r="D209" s="12" t="s">
        <v>43</v>
      </c>
      <c r="E209" s="17" t="s">
        <v>1399</v>
      </c>
      <c r="F209" s="12" t="s">
        <v>4402</v>
      </c>
      <c r="G209" s="13" t="s">
        <v>4115</v>
      </c>
      <c r="H209" s="13" t="s">
        <v>14</v>
      </c>
    </row>
    <row r="210" customFormat="false" ht="13.5" hidden="false" customHeight="false" outlineLevel="0" collapsed="false">
      <c r="A210" s="11" t="s">
        <v>4532</v>
      </c>
      <c r="B210" s="12" t="s">
        <v>4500</v>
      </c>
      <c r="C210" s="12" t="s">
        <v>4533</v>
      </c>
      <c r="D210" s="12" t="s">
        <v>43</v>
      </c>
      <c r="E210" s="17" t="s">
        <v>1399</v>
      </c>
      <c r="F210" s="12" t="s">
        <v>4402</v>
      </c>
      <c r="G210" s="13" t="s">
        <v>4115</v>
      </c>
      <c r="H210" s="13" t="s">
        <v>14</v>
      </c>
    </row>
    <row r="211" customFormat="false" ht="13.5" hidden="false" customHeight="false" outlineLevel="0" collapsed="false">
      <c r="A211" s="11" t="s">
        <v>4534</v>
      </c>
      <c r="B211" s="12" t="s">
        <v>4500</v>
      </c>
      <c r="C211" s="12" t="s">
        <v>4535</v>
      </c>
      <c r="D211" s="12" t="s">
        <v>43</v>
      </c>
      <c r="E211" s="17" t="s">
        <v>1399</v>
      </c>
      <c r="F211" s="12" t="s">
        <v>4402</v>
      </c>
      <c r="G211" s="13" t="s">
        <v>4115</v>
      </c>
      <c r="H211" s="13" t="s">
        <v>14</v>
      </c>
    </row>
    <row r="212" customFormat="false" ht="13.5" hidden="false" customHeight="false" outlineLevel="0" collapsed="false">
      <c r="A212" s="11" t="s">
        <v>4536</v>
      </c>
      <c r="B212" s="12" t="s">
        <v>4500</v>
      </c>
      <c r="C212" s="12" t="s">
        <v>4537</v>
      </c>
      <c r="D212" s="12" t="s">
        <v>43</v>
      </c>
      <c r="E212" s="17" t="s">
        <v>1399</v>
      </c>
      <c r="F212" s="12" t="s">
        <v>4402</v>
      </c>
      <c r="G212" s="13" t="s">
        <v>4115</v>
      </c>
      <c r="H212" s="13" t="s">
        <v>14</v>
      </c>
    </row>
    <row r="213" customFormat="false" ht="13.5" hidden="false" customHeight="false" outlineLevel="0" collapsed="false">
      <c r="A213" s="11" t="s">
        <v>4538</v>
      </c>
      <c r="B213" s="12" t="s">
        <v>4500</v>
      </c>
      <c r="C213" s="12" t="s">
        <v>4539</v>
      </c>
      <c r="D213" s="12" t="s">
        <v>43</v>
      </c>
      <c r="E213" s="17" t="s">
        <v>1399</v>
      </c>
      <c r="F213" s="12" t="s">
        <v>4402</v>
      </c>
      <c r="G213" s="13" t="s">
        <v>4115</v>
      </c>
      <c r="H213" s="13" t="s">
        <v>14</v>
      </c>
    </row>
    <row r="214" customFormat="false" ht="13.5" hidden="false" customHeight="false" outlineLevel="0" collapsed="false">
      <c r="A214" s="11" t="s">
        <v>4540</v>
      </c>
      <c r="B214" s="12" t="s">
        <v>4500</v>
      </c>
      <c r="C214" s="12" t="s">
        <v>4541</v>
      </c>
      <c r="D214" s="12" t="s">
        <v>43</v>
      </c>
      <c r="E214" s="17" t="s">
        <v>1399</v>
      </c>
      <c r="F214" s="12" t="s">
        <v>4402</v>
      </c>
      <c r="G214" s="13" t="s">
        <v>4115</v>
      </c>
      <c r="H214" s="13" t="s">
        <v>14</v>
      </c>
    </row>
    <row r="215" customFormat="false" ht="13.5" hidden="false" customHeight="false" outlineLevel="0" collapsed="false">
      <c r="A215" s="11" t="s">
        <v>4542</v>
      </c>
      <c r="B215" s="12" t="s">
        <v>4500</v>
      </c>
      <c r="C215" s="12" t="s">
        <v>4543</v>
      </c>
      <c r="D215" s="12" t="s">
        <v>43</v>
      </c>
      <c r="E215" s="17" t="s">
        <v>1399</v>
      </c>
      <c r="F215" s="12" t="s">
        <v>4402</v>
      </c>
      <c r="G215" s="13" t="s">
        <v>4115</v>
      </c>
      <c r="H215" s="13" t="s">
        <v>14</v>
      </c>
    </row>
    <row r="216" customFormat="false" ht="13.5" hidden="false" customHeight="false" outlineLevel="0" collapsed="false">
      <c r="A216" s="11" t="s">
        <v>4544</v>
      </c>
      <c r="B216" s="12" t="s">
        <v>4500</v>
      </c>
      <c r="C216" s="12" t="s">
        <v>4545</v>
      </c>
      <c r="D216" s="12" t="s">
        <v>27</v>
      </c>
      <c r="E216" s="17" t="s">
        <v>1399</v>
      </c>
      <c r="F216" s="12" t="s">
        <v>4402</v>
      </c>
      <c r="G216" s="13" t="s">
        <v>4115</v>
      </c>
      <c r="H216" s="13" t="s">
        <v>14</v>
      </c>
    </row>
    <row r="217" customFormat="false" ht="13.5" hidden="false" customHeight="false" outlineLevel="0" collapsed="false">
      <c r="A217" s="11" t="s">
        <v>4546</v>
      </c>
      <c r="B217" s="12" t="s">
        <v>4500</v>
      </c>
      <c r="C217" s="12" t="s">
        <v>4547</v>
      </c>
      <c r="D217" s="12" t="s">
        <v>43</v>
      </c>
      <c r="E217" s="17" t="s">
        <v>1399</v>
      </c>
      <c r="F217" s="12" t="s">
        <v>4402</v>
      </c>
      <c r="G217" s="13" t="s">
        <v>4115</v>
      </c>
      <c r="H217" s="13" t="s">
        <v>14</v>
      </c>
    </row>
    <row r="218" customFormat="false" ht="13.5" hidden="false" customHeight="false" outlineLevel="0" collapsed="false">
      <c r="A218" s="11" t="s">
        <v>4548</v>
      </c>
      <c r="B218" s="12" t="s">
        <v>4500</v>
      </c>
      <c r="C218" s="12" t="s">
        <v>4549</v>
      </c>
      <c r="D218" s="12" t="s">
        <v>43</v>
      </c>
      <c r="E218" s="17" t="s">
        <v>1399</v>
      </c>
      <c r="F218" s="12" t="s">
        <v>4402</v>
      </c>
      <c r="G218" s="13" t="s">
        <v>4115</v>
      </c>
      <c r="H218" s="13" t="s">
        <v>14</v>
      </c>
    </row>
    <row r="219" customFormat="false" ht="13.5" hidden="false" customHeight="false" outlineLevel="0" collapsed="false">
      <c r="A219" s="11" t="s">
        <v>4550</v>
      </c>
      <c r="B219" s="12" t="s">
        <v>4500</v>
      </c>
      <c r="C219" s="12" t="s">
        <v>4551</v>
      </c>
      <c r="D219" s="12" t="s">
        <v>43</v>
      </c>
      <c r="E219" s="17" t="s">
        <v>1399</v>
      </c>
      <c r="F219" s="12" t="s">
        <v>4402</v>
      </c>
      <c r="G219" s="13" t="s">
        <v>4115</v>
      </c>
      <c r="H219" s="13" t="s">
        <v>14</v>
      </c>
    </row>
    <row r="220" customFormat="false" ht="13.5" hidden="false" customHeight="false" outlineLevel="0" collapsed="false">
      <c r="A220" s="11" t="s">
        <v>4552</v>
      </c>
      <c r="B220" s="12" t="s">
        <v>4500</v>
      </c>
      <c r="C220" s="12" t="s">
        <v>4553</v>
      </c>
      <c r="D220" s="12" t="s">
        <v>27</v>
      </c>
      <c r="E220" s="17" t="s">
        <v>1399</v>
      </c>
      <c r="F220" s="12" t="s">
        <v>4402</v>
      </c>
      <c r="G220" s="13" t="s">
        <v>4115</v>
      </c>
      <c r="H220" s="13" t="s">
        <v>14</v>
      </c>
    </row>
    <row r="221" customFormat="false" ht="13.5" hidden="false" customHeight="false" outlineLevel="0" collapsed="false">
      <c r="A221" s="11" t="s">
        <v>4554</v>
      </c>
      <c r="B221" s="12" t="s">
        <v>4500</v>
      </c>
      <c r="C221" s="12" t="s">
        <v>4555</v>
      </c>
      <c r="D221" s="12" t="s">
        <v>27</v>
      </c>
      <c r="E221" s="17" t="s">
        <v>1399</v>
      </c>
      <c r="F221" s="12" t="s">
        <v>4402</v>
      </c>
      <c r="G221" s="13" t="s">
        <v>4115</v>
      </c>
      <c r="H221" s="13" t="s">
        <v>14</v>
      </c>
    </row>
    <row r="222" customFormat="false" ht="13.5" hidden="false" customHeight="false" outlineLevel="0" collapsed="false">
      <c r="A222" s="11" t="s">
        <v>4556</v>
      </c>
      <c r="B222" s="12" t="s">
        <v>4500</v>
      </c>
      <c r="C222" s="12" t="s">
        <v>4557</v>
      </c>
      <c r="D222" s="12" t="s">
        <v>27</v>
      </c>
      <c r="E222" s="17" t="s">
        <v>1399</v>
      </c>
      <c r="F222" s="12" t="s">
        <v>4402</v>
      </c>
      <c r="G222" s="13" t="s">
        <v>4115</v>
      </c>
      <c r="H222" s="13" t="s">
        <v>14</v>
      </c>
    </row>
    <row r="223" customFormat="false" ht="13.5" hidden="false" customHeight="false" outlineLevel="0" collapsed="false">
      <c r="A223" s="11" t="s">
        <v>4558</v>
      </c>
      <c r="B223" s="12" t="s">
        <v>4500</v>
      </c>
      <c r="C223" s="12" t="s">
        <v>4559</v>
      </c>
      <c r="D223" s="12" t="s">
        <v>27</v>
      </c>
      <c r="E223" s="17" t="s">
        <v>1399</v>
      </c>
      <c r="F223" s="12" t="s">
        <v>4402</v>
      </c>
      <c r="G223" s="13" t="s">
        <v>4115</v>
      </c>
      <c r="H223" s="13" t="s">
        <v>14</v>
      </c>
    </row>
    <row r="224" customFormat="false" ht="13.5" hidden="false" customHeight="false" outlineLevel="0" collapsed="false">
      <c r="A224" s="11" t="s">
        <v>4560</v>
      </c>
      <c r="B224" s="12" t="s">
        <v>4500</v>
      </c>
      <c r="C224" s="12" t="s">
        <v>4561</v>
      </c>
      <c r="D224" s="12" t="s">
        <v>27</v>
      </c>
      <c r="E224" s="17" t="s">
        <v>1399</v>
      </c>
      <c r="F224" s="12" t="s">
        <v>4402</v>
      </c>
      <c r="G224" s="13" t="s">
        <v>4115</v>
      </c>
      <c r="H224" s="13" t="s">
        <v>14</v>
      </c>
    </row>
    <row r="225" customFormat="false" ht="13.5" hidden="false" customHeight="false" outlineLevel="0" collapsed="false">
      <c r="A225" s="11" t="s">
        <v>4562</v>
      </c>
      <c r="B225" s="12" t="s">
        <v>4500</v>
      </c>
      <c r="C225" s="12" t="s">
        <v>4563</v>
      </c>
      <c r="D225" s="12" t="s">
        <v>27</v>
      </c>
      <c r="E225" s="17" t="s">
        <v>1399</v>
      </c>
      <c r="F225" s="12" t="s">
        <v>4402</v>
      </c>
      <c r="G225" s="13" t="s">
        <v>4115</v>
      </c>
      <c r="H225" s="13" t="s">
        <v>14</v>
      </c>
    </row>
    <row r="226" customFormat="false" ht="13.5" hidden="false" customHeight="false" outlineLevel="0" collapsed="false">
      <c r="A226" s="11" t="s">
        <v>4564</v>
      </c>
      <c r="B226" s="12" t="s">
        <v>4500</v>
      </c>
      <c r="C226" s="12" t="s">
        <v>4565</v>
      </c>
      <c r="D226" s="12" t="s">
        <v>27</v>
      </c>
      <c r="E226" s="17" t="s">
        <v>1399</v>
      </c>
      <c r="F226" s="12" t="s">
        <v>4402</v>
      </c>
      <c r="G226" s="13" t="s">
        <v>4115</v>
      </c>
      <c r="H226" s="13" t="s">
        <v>14</v>
      </c>
    </row>
    <row r="227" customFormat="false" ht="13.5" hidden="false" customHeight="false" outlineLevel="0" collapsed="false">
      <c r="A227" s="11" t="s">
        <v>4566</v>
      </c>
      <c r="B227" s="12" t="s">
        <v>4500</v>
      </c>
      <c r="C227" s="12" t="s">
        <v>330</v>
      </c>
      <c r="D227" s="12" t="s">
        <v>27</v>
      </c>
      <c r="E227" s="17" t="s">
        <v>1399</v>
      </c>
      <c r="F227" s="12" t="s">
        <v>4402</v>
      </c>
      <c r="G227" s="13" t="s">
        <v>4115</v>
      </c>
      <c r="H227" s="13" t="s">
        <v>14</v>
      </c>
    </row>
    <row r="228" customFormat="false" ht="13.5" hidden="false" customHeight="false" outlineLevel="0" collapsed="false">
      <c r="A228" s="11" t="s">
        <v>4567</v>
      </c>
      <c r="B228" s="12" t="s">
        <v>4500</v>
      </c>
      <c r="C228" s="12" t="s">
        <v>4568</v>
      </c>
      <c r="D228" s="12" t="s">
        <v>43</v>
      </c>
      <c r="E228" s="17" t="s">
        <v>1399</v>
      </c>
      <c r="F228" s="12" t="s">
        <v>4402</v>
      </c>
      <c r="G228" s="13" t="s">
        <v>4115</v>
      </c>
      <c r="H228" s="13" t="s">
        <v>14</v>
      </c>
    </row>
    <row r="229" customFormat="false" ht="13.5" hidden="false" customHeight="false" outlineLevel="0" collapsed="false">
      <c r="A229" s="11" t="s">
        <v>4569</v>
      </c>
      <c r="B229" s="12" t="s">
        <v>4500</v>
      </c>
      <c r="C229" s="12" t="s">
        <v>4570</v>
      </c>
      <c r="D229" s="12" t="s">
        <v>27</v>
      </c>
      <c r="E229" s="17" t="s">
        <v>1399</v>
      </c>
      <c r="F229" s="12" t="s">
        <v>4402</v>
      </c>
      <c r="G229" s="13" t="s">
        <v>4115</v>
      </c>
      <c r="H229" s="13" t="s">
        <v>14</v>
      </c>
    </row>
    <row r="230" customFormat="false" ht="13.5" hidden="false" customHeight="false" outlineLevel="0" collapsed="false">
      <c r="A230" s="11" t="s">
        <v>4571</v>
      </c>
      <c r="B230" s="12" t="s">
        <v>4500</v>
      </c>
      <c r="C230" s="12" t="s">
        <v>4572</v>
      </c>
      <c r="D230" s="12" t="s">
        <v>43</v>
      </c>
      <c r="E230" s="17" t="s">
        <v>1399</v>
      </c>
      <c r="F230" s="12" t="s">
        <v>4402</v>
      </c>
      <c r="G230" s="13" t="s">
        <v>4115</v>
      </c>
      <c r="H230" s="13" t="s">
        <v>14</v>
      </c>
    </row>
    <row r="231" customFormat="false" ht="13.5" hidden="false" customHeight="false" outlineLevel="0" collapsed="false">
      <c r="A231" s="11" t="s">
        <v>4573</v>
      </c>
      <c r="B231" s="12" t="s">
        <v>4500</v>
      </c>
      <c r="C231" s="12" t="s">
        <v>4574</v>
      </c>
      <c r="D231" s="12" t="s">
        <v>43</v>
      </c>
      <c r="E231" s="17" t="s">
        <v>1399</v>
      </c>
      <c r="F231" s="12" t="s">
        <v>4402</v>
      </c>
      <c r="G231" s="13" t="s">
        <v>4115</v>
      </c>
      <c r="H231" s="13" t="s">
        <v>14</v>
      </c>
    </row>
    <row r="232" customFormat="false" ht="13.5" hidden="false" customHeight="false" outlineLevel="0" collapsed="false">
      <c r="A232" s="11" t="s">
        <v>4575</v>
      </c>
      <c r="B232" s="12" t="s">
        <v>4500</v>
      </c>
      <c r="C232" s="12" t="s">
        <v>4576</v>
      </c>
      <c r="D232" s="12" t="s">
        <v>43</v>
      </c>
      <c r="E232" s="17" t="s">
        <v>1399</v>
      </c>
      <c r="F232" s="12" t="s">
        <v>4402</v>
      </c>
      <c r="G232" s="13" t="s">
        <v>4115</v>
      </c>
      <c r="H232" s="13" t="s">
        <v>14</v>
      </c>
    </row>
    <row r="233" customFormat="false" ht="13.5" hidden="false" customHeight="false" outlineLevel="0" collapsed="false">
      <c r="A233" s="11" t="s">
        <v>4577</v>
      </c>
      <c r="B233" s="12" t="s">
        <v>4500</v>
      </c>
      <c r="C233" s="12" t="s">
        <v>4578</v>
      </c>
      <c r="D233" s="12" t="s">
        <v>27</v>
      </c>
      <c r="E233" s="17" t="s">
        <v>1399</v>
      </c>
      <c r="F233" s="12" t="s">
        <v>4402</v>
      </c>
      <c r="G233" s="13" t="s">
        <v>4115</v>
      </c>
      <c r="H233" s="13" t="s">
        <v>14</v>
      </c>
    </row>
    <row r="234" customFormat="false" ht="13.5" hidden="false" customHeight="false" outlineLevel="0" collapsed="false">
      <c r="A234" s="11" t="s">
        <v>4579</v>
      </c>
      <c r="B234" s="12" t="s">
        <v>4500</v>
      </c>
      <c r="C234" s="12" t="s">
        <v>4580</v>
      </c>
      <c r="D234" s="12" t="s">
        <v>43</v>
      </c>
      <c r="E234" s="17" t="s">
        <v>1399</v>
      </c>
      <c r="F234" s="12" t="s">
        <v>4402</v>
      </c>
      <c r="G234" s="13" t="s">
        <v>4115</v>
      </c>
      <c r="H234" s="13" t="s">
        <v>14</v>
      </c>
    </row>
    <row r="235" customFormat="false" ht="13.5" hidden="false" customHeight="false" outlineLevel="0" collapsed="false">
      <c r="A235" s="11" t="s">
        <v>4581</v>
      </c>
      <c r="B235" s="12" t="s">
        <v>4500</v>
      </c>
      <c r="C235" s="12" t="s">
        <v>4582</v>
      </c>
      <c r="D235" s="12" t="s">
        <v>27</v>
      </c>
      <c r="E235" s="17" t="s">
        <v>1399</v>
      </c>
      <c r="F235" s="12" t="s">
        <v>4402</v>
      </c>
      <c r="G235" s="13" t="s">
        <v>4115</v>
      </c>
      <c r="H235" s="13" t="s">
        <v>14</v>
      </c>
    </row>
    <row r="236" customFormat="false" ht="13.5" hidden="false" customHeight="false" outlineLevel="0" collapsed="false">
      <c r="A236" s="11" t="s">
        <v>4583</v>
      </c>
      <c r="B236" s="12" t="s">
        <v>4500</v>
      </c>
      <c r="C236" s="12" t="s">
        <v>4584</v>
      </c>
      <c r="D236" s="12" t="s">
        <v>27</v>
      </c>
      <c r="E236" s="17" t="s">
        <v>1399</v>
      </c>
      <c r="F236" s="12" t="s">
        <v>4402</v>
      </c>
      <c r="G236" s="13" t="s">
        <v>4115</v>
      </c>
      <c r="H236" s="13" t="s">
        <v>14</v>
      </c>
    </row>
    <row r="237" customFormat="false" ht="13.5" hidden="false" customHeight="false" outlineLevel="0" collapsed="false">
      <c r="A237" s="11" t="s">
        <v>4585</v>
      </c>
      <c r="B237" s="12" t="s">
        <v>4500</v>
      </c>
      <c r="C237" s="12" t="s">
        <v>4586</v>
      </c>
      <c r="D237" s="12" t="s">
        <v>43</v>
      </c>
      <c r="E237" s="17" t="s">
        <v>1399</v>
      </c>
      <c r="F237" s="12" t="s">
        <v>4402</v>
      </c>
      <c r="G237" s="13" t="s">
        <v>4115</v>
      </c>
      <c r="H237" s="13" t="s">
        <v>14</v>
      </c>
    </row>
    <row r="238" customFormat="false" ht="13.5" hidden="false" customHeight="false" outlineLevel="0" collapsed="false">
      <c r="A238" s="11" t="s">
        <v>4587</v>
      </c>
      <c r="B238" s="12" t="s">
        <v>4500</v>
      </c>
      <c r="C238" s="12" t="s">
        <v>4588</v>
      </c>
      <c r="D238" s="12" t="s">
        <v>43</v>
      </c>
      <c r="E238" s="17" t="s">
        <v>1399</v>
      </c>
      <c r="F238" s="12" t="s">
        <v>4402</v>
      </c>
      <c r="G238" s="13" t="s">
        <v>4115</v>
      </c>
      <c r="H238" s="13" t="s">
        <v>14</v>
      </c>
    </row>
    <row r="239" customFormat="false" ht="13.5" hidden="false" customHeight="false" outlineLevel="0" collapsed="false">
      <c r="A239" s="11" t="s">
        <v>4589</v>
      </c>
      <c r="B239" s="12" t="s">
        <v>4500</v>
      </c>
      <c r="C239" s="12" t="s">
        <v>4590</v>
      </c>
      <c r="D239" s="12" t="s">
        <v>27</v>
      </c>
      <c r="E239" s="17" t="s">
        <v>1399</v>
      </c>
      <c r="F239" s="12" t="s">
        <v>4402</v>
      </c>
      <c r="G239" s="13" t="s">
        <v>4115</v>
      </c>
      <c r="H239" s="13" t="s">
        <v>14</v>
      </c>
    </row>
    <row r="240" customFormat="false" ht="13.5" hidden="false" customHeight="false" outlineLevel="0" collapsed="false">
      <c r="A240" s="11" t="s">
        <v>4591</v>
      </c>
      <c r="B240" s="12" t="s">
        <v>4500</v>
      </c>
      <c r="C240" s="12" t="s">
        <v>4592</v>
      </c>
      <c r="D240" s="12" t="s">
        <v>43</v>
      </c>
      <c r="E240" s="17" t="s">
        <v>1399</v>
      </c>
      <c r="F240" s="12" t="s">
        <v>4402</v>
      </c>
      <c r="G240" s="13" t="s">
        <v>4115</v>
      </c>
      <c r="H240" s="13" t="s">
        <v>14</v>
      </c>
    </row>
    <row r="241" customFormat="false" ht="13.5" hidden="false" customHeight="false" outlineLevel="0" collapsed="false">
      <c r="A241" s="11" t="s">
        <v>4593</v>
      </c>
      <c r="B241" s="12" t="s">
        <v>4500</v>
      </c>
      <c r="C241" s="12" t="s">
        <v>4594</v>
      </c>
      <c r="D241" s="12" t="s">
        <v>43</v>
      </c>
      <c r="E241" s="17" t="s">
        <v>1399</v>
      </c>
      <c r="F241" s="12" t="s">
        <v>4402</v>
      </c>
      <c r="G241" s="13" t="s">
        <v>4115</v>
      </c>
      <c r="H241" s="13" t="s">
        <v>14</v>
      </c>
    </row>
    <row r="242" customFormat="false" ht="13.5" hidden="false" customHeight="false" outlineLevel="0" collapsed="false">
      <c r="A242" s="11" t="s">
        <v>4595</v>
      </c>
      <c r="B242" s="12" t="s">
        <v>4500</v>
      </c>
      <c r="C242" s="12" t="s">
        <v>4596</v>
      </c>
      <c r="D242" s="12" t="s">
        <v>27</v>
      </c>
      <c r="E242" s="17" t="s">
        <v>1399</v>
      </c>
      <c r="F242" s="12" t="s">
        <v>4402</v>
      </c>
      <c r="G242" s="13" t="s">
        <v>4115</v>
      </c>
      <c r="H242" s="13" t="s">
        <v>14</v>
      </c>
    </row>
    <row r="243" customFormat="false" ht="13.5" hidden="false" customHeight="false" outlineLevel="0" collapsed="false">
      <c r="A243" s="11" t="s">
        <v>4597</v>
      </c>
      <c r="B243" s="12" t="s">
        <v>4598</v>
      </c>
      <c r="C243" s="12" t="s">
        <v>4599</v>
      </c>
      <c r="D243" s="12" t="s">
        <v>27</v>
      </c>
      <c r="E243" s="17" t="s">
        <v>1399</v>
      </c>
      <c r="F243" s="12" t="s">
        <v>4402</v>
      </c>
      <c r="G243" s="13" t="s">
        <v>4115</v>
      </c>
      <c r="H243" s="13" t="s">
        <v>14</v>
      </c>
    </row>
    <row r="244" customFormat="false" ht="13.5" hidden="false" customHeight="false" outlineLevel="0" collapsed="false">
      <c r="A244" s="11" t="s">
        <v>4600</v>
      </c>
      <c r="B244" s="12" t="s">
        <v>4598</v>
      </c>
      <c r="C244" s="12" t="s">
        <v>4601</v>
      </c>
      <c r="D244" s="12" t="s">
        <v>27</v>
      </c>
      <c r="E244" s="17" t="s">
        <v>1399</v>
      </c>
      <c r="F244" s="12" t="s">
        <v>4402</v>
      </c>
      <c r="G244" s="13" t="s">
        <v>4115</v>
      </c>
      <c r="H244" s="13" t="s">
        <v>14</v>
      </c>
    </row>
    <row r="245" customFormat="false" ht="13.5" hidden="false" customHeight="false" outlineLevel="0" collapsed="false">
      <c r="A245" s="11" t="s">
        <v>4602</v>
      </c>
      <c r="B245" s="12" t="s">
        <v>4598</v>
      </c>
      <c r="C245" s="12" t="s">
        <v>4603</v>
      </c>
      <c r="D245" s="12" t="s">
        <v>27</v>
      </c>
      <c r="E245" s="17" t="s">
        <v>1399</v>
      </c>
      <c r="F245" s="12" t="s">
        <v>4402</v>
      </c>
      <c r="G245" s="13" t="s">
        <v>4115</v>
      </c>
      <c r="H245" s="13" t="s">
        <v>14</v>
      </c>
    </row>
    <row r="246" customFormat="false" ht="13.5" hidden="false" customHeight="false" outlineLevel="0" collapsed="false">
      <c r="A246" s="11" t="s">
        <v>4604</v>
      </c>
      <c r="B246" s="12" t="s">
        <v>4598</v>
      </c>
      <c r="C246" s="12" t="s">
        <v>4605</v>
      </c>
      <c r="D246" s="12" t="s">
        <v>27</v>
      </c>
      <c r="E246" s="17" t="s">
        <v>1399</v>
      </c>
      <c r="F246" s="12" t="s">
        <v>4402</v>
      </c>
      <c r="G246" s="13" t="s">
        <v>4115</v>
      </c>
      <c r="H246" s="13" t="s">
        <v>14</v>
      </c>
    </row>
    <row r="247" customFormat="false" ht="13.5" hidden="false" customHeight="false" outlineLevel="0" collapsed="false">
      <c r="A247" s="11" t="s">
        <v>4606</v>
      </c>
      <c r="B247" s="12" t="s">
        <v>4598</v>
      </c>
      <c r="C247" s="12" t="s">
        <v>4607</v>
      </c>
      <c r="D247" s="12" t="s">
        <v>27</v>
      </c>
      <c r="E247" s="17" t="s">
        <v>1399</v>
      </c>
      <c r="F247" s="12" t="s">
        <v>4402</v>
      </c>
      <c r="G247" s="13" t="s">
        <v>4115</v>
      </c>
      <c r="H247" s="13" t="n">
        <v>1301</v>
      </c>
    </row>
    <row r="248" customFormat="false" ht="13.5" hidden="false" customHeight="false" outlineLevel="0" collapsed="false">
      <c r="A248" s="11" t="s">
        <v>4608</v>
      </c>
      <c r="B248" s="12" t="s">
        <v>4598</v>
      </c>
      <c r="C248" s="12" t="s">
        <v>4609</v>
      </c>
      <c r="D248" s="12" t="s">
        <v>27</v>
      </c>
      <c r="E248" s="17" t="s">
        <v>1399</v>
      </c>
      <c r="F248" s="12" t="s">
        <v>4402</v>
      </c>
      <c r="G248" s="13" t="s">
        <v>4115</v>
      </c>
      <c r="H248" s="13" t="n">
        <v>1301</v>
      </c>
    </row>
    <row r="249" customFormat="false" ht="13.5" hidden="false" customHeight="false" outlineLevel="0" collapsed="false">
      <c r="A249" s="11" t="s">
        <v>4610</v>
      </c>
      <c r="B249" s="12" t="s">
        <v>4598</v>
      </c>
      <c r="C249" s="12" t="s">
        <v>4611</v>
      </c>
      <c r="D249" s="12" t="s">
        <v>27</v>
      </c>
      <c r="E249" s="17" t="s">
        <v>1399</v>
      </c>
      <c r="F249" s="12" t="s">
        <v>4402</v>
      </c>
      <c r="G249" s="13" t="s">
        <v>4115</v>
      </c>
      <c r="H249" s="13" t="n">
        <v>1301</v>
      </c>
    </row>
    <row r="250" customFormat="false" ht="13.5" hidden="false" customHeight="false" outlineLevel="0" collapsed="false">
      <c r="A250" s="11" t="s">
        <v>4612</v>
      </c>
      <c r="B250" s="12" t="s">
        <v>4598</v>
      </c>
      <c r="C250" s="12" t="s">
        <v>4613</v>
      </c>
      <c r="D250" s="12" t="s">
        <v>43</v>
      </c>
      <c r="E250" s="17" t="s">
        <v>1399</v>
      </c>
      <c r="F250" s="12" t="s">
        <v>4402</v>
      </c>
      <c r="G250" s="13" t="s">
        <v>4115</v>
      </c>
      <c r="H250" s="13" t="n">
        <v>1301</v>
      </c>
    </row>
    <row r="251" customFormat="false" ht="13.5" hidden="false" customHeight="false" outlineLevel="0" collapsed="false">
      <c r="A251" s="11" t="s">
        <v>4614</v>
      </c>
      <c r="B251" s="12" t="s">
        <v>4598</v>
      </c>
      <c r="C251" s="12" t="s">
        <v>4615</v>
      </c>
      <c r="D251" s="12" t="s">
        <v>43</v>
      </c>
      <c r="E251" s="17" t="s">
        <v>1399</v>
      </c>
      <c r="F251" s="12" t="s">
        <v>4402</v>
      </c>
      <c r="G251" s="13" t="s">
        <v>4115</v>
      </c>
      <c r="H251" s="13" t="n">
        <v>1301</v>
      </c>
    </row>
    <row r="252" customFormat="false" ht="13.5" hidden="false" customHeight="false" outlineLevel="0" collapsed="false">
      <c r="A252" s="11" t="s">
        <v>4616</v>
      </c>
      <c r="B252" s="12" t="s">
        <v>4598</v>
      </c>
      <c r="C252" s="12" t="s">
        <v>4617</v>
      </c>
      <c r="D252" s="12" t="s">
        <v>43</v>
      </c>
      <c r="E252" s="17" t="s">
        <v>1399</v>
      </c>
      <c r="F252" s="12" t="s">
        <v>4402</v>
      </c>
      <c r="G252" s="13" t="s">
        <v>4115</v>
      </c>
      <c r="H252" s="13" t="n">
        <v>1301</v>
      </c>
    </row>
    <row r="253" customFormat="false" ht="13.5" hidden="false" customHeight="false" outlineLevel="0" collapsed="false">
      <c r="A253" s="11" t="s">
        <v>4618</v>
      </c>
      <c r="B253" s="12" t="s">
        <v>4598</v>
      </c>
      <c r="C253" s="12" t="s">
        <v>1039</v>
      </c>
      <c r="D253" s="12" t="s">
        <v>43</v>
      </c>
      <c r="E253" s="17" t="s">
        <v>1399</v>
      </c>
      <c r="F253" s="12" t="s">
        <v>4402</v>
      </c>
      <c r="G253" s="13" t="s">
        <v>4115</v>
      </c>
      <c r="H253" s="13" t="n">
        <v>1301</v>
      </c>
    </row>
    <row r="254" customFormat="false" ht="13.5" hidden="false" customHeight="false" outlineLevel="0" collapsed="false">
      <c r="A254" s="11" t="s">
        <v>4619</v>
      </c>
      <c r="B254" s="12" t="s">
        <v>4598</v>
      </c>
      <c r="C254" s="12" t="s">
        <v>4620</v>
      </c>
      <c r="D254" s="12" t="s">
        <v>43</v>
      </c>
      <c r="E254" s="17" t="s">
        <v>1399</v>
      </c>
      <c r="F254" s="12" t="s">
        <v>4402</v>
      </c>
      <c r="G254" s="13" t="s">
        <v>4115</v>
      </c>
      <c r="H254" s="13" t="n">
        <v>1301</v>
      </c>
    </row>
    <row r="255" customFormat="false" ht="13.5" hidden="false" customHeight="false" outlineLevel="0" collapsed="false">
      <c r="A255" s="11" t="s">
        <v>4621</v>
      </c>
      <c r="B255" s="12" t="s">
        <v>4598</v>
      </c>
      <c r="C255" s="12" t="s">
        <v>4622</v>
      </c>
      <c r="D255" s="12" t="s">
        <v>43</v>
      </c>
      <c r="E255" s="17" t="s">
        <v>1399</v>
      </c>
      <c r="F255" s="12" t="s">
        <v>4402</v>
      </c>
      <c r="G255" s="13" t="s">
        <v>4115</v>
      </c>
      <c r="H255" s="13" t="n">
        <v>1301</v>
      </c>
    </row>
    <row r="256" customFormat="false" ht="13.5" hidden="false" customHeight="false" outlineLevel="0" collapsed="false">
      <c r="A256" s="11" t="s">
        <v>4623</v>
      </c>
      <c r="B256" s="12" t="s">
        <v>4598</v>
      </c>
      <c r="C256" s="12" t="s">
        <v>3114</v>
      </c>
      <c r="D256" s="12" t="s">
        <v>43</v>
      </c>
      <c r="E256" s="17" t="s">
        <v>1399</v>
      </c>
      <c r="F256" s="12" t="s">
        <v>4402</v>
      </c>
      <c r="G256" s="13" t="s">
        <v>4115</v>
      </c>
      <c r="H256" s="13" t="n">
        <v>1301</v>
      </c>
    </row>
    <row r="257" customFormat="false" ht="13.5" hidden="false" customHeight="false" outlineLevel="0" collapsed="false">
      <c r="A257" s="11" t="s">
        <v>4624</v>
      </c>
      <c r="B257" s="12" t="s">
        <v>4598</v>
      </c>
      <c r="C257" s="12" t="s">
        <v>4625</v>
      </c>
      <c r="D257" s="12" t="s">
        <v>43</v>
      </c>
      <c r="E257" s="17" t="s">
        <v>1399</v>
      </c>
      <c r="F257" s="12" t="s">
        <v>4402</v>
      </c>
      <c r="G257" s="13" t="s">
        <v>4115</v>
      </c>
      <c r="H257" s="13" t="n">
        <v>1301</v>
      </c>
    </row>
    <row r="258" customFormat="false" ht="13.5" hidden="false" customHeight="false" outlineLevel="0" collapsed="false">
      <c r="A258" s="11" t="s">
        <v>4626</v>
      </c>
      <c r="B258" s="12" t="s">
        <v>4598</v>
      </c>
      <c r="C258" s="12" t="s">
        <v>4627</v>
      </c>
      <c r="D258" s="12" t="s">
        <v>43</v>
      </c>
      <c r="E258" s="17" t="s">
        <v>1399</v>
      </c>
      <c r="F258" s="12" t="s">
        <v>4402</v>
      </c>
      <c r="G258" s="13" t="s">
        <v>4115</v>
      </c>
      <c r="H258" s="13" t="n">
        <v>1301</v>
      </c>
    </row>
    <row r="259" customFormat="false" ht="13.5" hidden="false" customHeight="false" outlineLevel="0" collapsed="false">
      <c r="A259" s="11" t="s">
        <v>4628</v>
      </c>
      <c r="B259" s="12" t="s">
        <v>4598</v>
      </c>
      <c r="C259" s="12" t="s">
        <v>4629</v>
      </c>
      <c r="D259" s="12" t="s">
        <v>43</v>
      </c>
      <c r="E259" s="17" t="s">
        <v>1399</v>
      </c>
      <c r="F259" s="12" t="s">
        <v>4402</v>
      </c>
      <c r="G259" s="13" t="s">
        <v>4115</v>
      </c>
      <c r="H259" s="13" t="n">
        <v>1301</v>
      </c>
    </row>
    <row r="260" customFormat="false" ht="13.5" hidden="false" customHeight="false" outlineLevel="0" collapsed="false">
      <c r="A260" s="11" t="s">
        <v>4630</v>
      </c>
      <c r="B260" s="12" t="s">
        <v>4598</v>
      </c>
      <c r="C260" s="12" t="s">
        <v>4631</v>
      </c>
      <c r="D260" s="12" t="s">
        <v>43</v>
      </c>
      <c r="E260" s="17" t="s">
        <v>1399</v>
      </c>
      <c r="F260" s="12" t="s">
        <v>4402</v>
      </c>
      <c r="G260" s="13" t="s">
        <v>4115</v>
      </c>
      <c r="H260" s="13" t="n">
        <v>1301</v>
      </c>
    </row>
    <row r="261" customFormat="false" ht="13.5" hidden="false" customHeight="false" outlineLevel="0" collapsed="false">
      <c r="A261" s="11" t="s">
        <v>4632</v>
      </c>
      <c r="B261" s="12" t="s">
        <v>4598</v>
      </c>
      <c r="C261" s="12" t="s">
        <v>4633</v>
      </c>
      <c r="D261" s="12" t="s">
        <v>43</v>
      </c>
      <c r="E261" s="17" t="s">
        <v>1399</v>
      </c>
      <c r="F261" s="12" t="s">
        <v>4402</v>
      </c>
      <c r="G261" s="13" t="s">
        <v>4115</v>
      </c>
      <c r="H261" s="13" t="n">
        <v>1301</v>
      </c>
    </row>
    <row r="262" customFormat="false" ht="13.5" hidden="false" customHeight="false" outlineLevel="0" collapsed="false">
      <c r="A262" s="11" t="s">
        <v>4634</v>
      </c>
      <c r="B262" s="12" t="s">
        <v>4598</v>
      </c>
      <c r="C262" s="12" t="s">
        <v>4635</v>
      </c>
      <c r="D262" s="12" t="s">
        <v>43</v>
      </c>
      <c r="E262" s="17" t="s">
        <v>1399</v>
      </c>
      <c r="F262" s="12" t="s">
        <v>4402</v>
      </c>
      <c r="G262" s="13" t="s">
        <v>4115</v>
      </c>
      <c r="H262" s="13" t="n">
        <v>1301</v>
      </c>
    </row>
    <row r="263" customFormat="false" ht="13.5" hidden="false" customHeight="false" outlineLevel="0" collapsed="false">
      <c r="A263" s="11" t="s">
        <v>4636</v>
      </c>
      <c r="B263" s="12" t="s">
        <v>4598</v>
      </c>
      <c r="C263" s="12" t="s">
        <v>4637</v>
      </c>
      <c r="D263" s="12" t="s">
        <v>27</v>
      </c>
      <c r="E263" s="17" t="s">
        <v>1399</v>
      </c>
      <c r="F263" s="12" t="s">
        <v>4402</v>
      </c>
      <c r="G263" s="13" t="s">
        <v>4115</v>
      </c>
      <c r="H263" s="13" t="n">
        <v>1301</v>
      </c>
    </row>
    <row r="264" customFormat="false" ht="13.5" hidden="false" customHeight="false" outlineLevel="0" collapsed="false">
      <c r="A264" s="11" t="s">
        <v>4638</v>
      </c>
      <c r="B264" s="12" t="s">
        <v>4598</v>
      </c>
      <c r="C264" s="12" t="s">
        <v>4639</v>
      </c>
      <c r="D264" s="12" t="s">
        <v>27</v>
      </c>
      <c r="E264" s="17" t="s">
        <v>1399</v>
      </c>
      <c r="F264" s="12" t="s">
        <v>4402</v>
      </c>
      <c r="G264" s="13" t="s">
        <v>4115</v>
      </c>
      <c r="H264" s="13" t="n">
        <v>1301</v>
      </c>
    </row>
    <row r="265" customFormat="false" ht="13.5" hidden="false" customHeight="false" outlineLevel="0" collapsed="false">
      <c r="A265" s="11" t="s">
        <v>4640</v>
      </c>
      <c r="B265" s="12" t="s">
        <v>4598</v>
      </c>
      <c r="C265" s="12" t="s">
        <v>4641</v>
      </c>
      <c r="D265" s="12" t="s">
        <v>43</v>
      </c>
      <c r="E265" s="17" t="s">
        <v>1399</v>
      </c>
      <c r="F265" s="12" t="s">
        <v>4402</v>
      </c>
      <c r="G265" s="13" t="s">
        <v>4115</v>
      </c>
      <c r="H265" s="13" t="n">
        <v>1301</v>
      </c>
    </row>
    <row r="266" customFormat="false" ht="13.5" hidden="false" customHeight="false" outlineLevel="0" collapsed="false">
      <c r="A266" s="11" t="s">
        <v>4642</v>
      </c>
      <c r="B266" s="12" t="s">
        <v>4598</v>
      </c>
      <c r="C266" s="12" t="s">
        <v>4643</v>
      </c>
      <c r="D266" s="12" t="s">
        <v>43</v>
      </c>
      <c r="E266" s="17" t="s">
        <v>1399</v>
      </c>
      <c r="F266" s="12" t="s">
        <v>4402</v>
      </c>
      <c r="G266" s="13" t="s">
        <v>4115</v>
      </c>
      <c r="H266" s="13" t="n">
        <v>1301</v>
      </c>
    </row>
    <row r="267" customFormat="false" ht="13.5" hidden="false" customHeight="false" outlineLevel="0" collapsed="false">
      <c r="A267" s="11" t="s">
        <v>4644</v>
      </c>
      <c r="B267" s="12" t="s">
        <v>4598</v>
      </c>
      <c r="C267" s="12" t="s">
        <v>4645</v>
      </c>
      <c r="D267" s="12" t="s">
        <v>43</v>
      </c>
      <c r="E267" s="17" t="s">
        <v>1399</v>
      </c>
      <c r="F267" s="12" t="s">
        <v>4402</v>
      </c>
      <c r="G267" s="13" t="s">
        <v>4115</v>
      </c>
      <c r="H267" s="13" t="n">
        <v>1301</v>
      </c>
    </row>
    <row r="268" customFormat="false" ht="13.5" hidden="false" customHeight="false" outlineLevel="0" collapsed="false">
      <c r="A268" s="11" t="s">
        <v>4646</v>
      </c>
      <c r="B268" s="12" t="s">
        <v>4598</v>
      </c>
      <c r="C268" s="12" t="s">
        <v>4647</v>
      </c>
      <c r="D268" s="12" t="s">
        <v>43</v>
      </c>
      <c r="E268" s="17" t="s">
        <v>1399</v>
      </c>
      <c r="F268" s="12" t="s">
        <v>4402</v>
      </c>
      <c r="G268" s="13" t="s">
        <v>4115</v>
      </c>
      <c r="H268" s="13" t="n">
        <v>1301</v>
      </c>
    </row>
    <row r="269" customFormat="false" ht="13.5" hidden="false" customHeight="false" outlineLevel="0" collapsed="false">
      <c r="A269" s="11" t="s">
        <v>4648</v>
      </c>
      <c r="B269" s="12" t="s">
        <v>4598</v>
      </c>
      <c r="C269" s="12" t="s">
        <v>4649</v>
      </c>
      <c r="D269" s="12" t="s">
        <v>27</v>
      </c>
      <c r="E269" s="17" t="s">
        <v>1399</v>
      </c>
      <c r="F269" s="12" t="s">
        <v>4402</v>
      </c>
      <c r="G269" s="13" t="s">
        <v>4115</v>
      </c>
      <c r="H269" s="13" t="n">
        <v>1301</v>
      </c>
    </row>
    <row r="270" customFormat="false" ht="13.5" hidden="false" customHeight="false" outlineLevel="0" collapsed="false">
      <c r="A270" s="11" t="s">
        <v>4650</v>
      </c>
      <c r="B270" s="12" t="s">
        <v>4598</v>
      </c>
      <c r="C270" s="12" t="s">
        <v>4651</v>
      </c>
      <c r="D270" s="12" t="s">
        <v>27</v>
      </c>
      <c r="E270" s="17" t="s">
        <v>1399</v>
      </c>
      <c r="F270" s="12" t="s">
        <v>4402</v>
      </c>
      <c r="G270" s="13" t="s">
        <v>4115</v>
      </c>
      <c r="H270" s="13" t="n">
        <v>1301</v>
      </c>
    </row>
    <row r="271" customFormat="false" ht="13.5" hidden="false" customHeight="false" outlineLevel="0" collapsed="false">
      <c r="A271" s="11" t="s">
        <v>4652</v>
      </c>
      <c r="B271" s="12" t="s">
        <v>4598</v>
      </c>
      <c r="C271" s="12" t="s">
        <v>4653</v>
      </c>
      <c r="D271" s="12" t="s">
        <v>27</v>
      </c>
      <c r="E271" s="17" t="s">
        <v>1399</v>
      </c>
      <c r="F271" s="12" t="s">
        <v>4402</v>
      </c>
      <c r="G271" s="13" t="s">
        <v>4115</v>
      </c>
      <c r="H271" s="13" t="n">
        <v>1301</v>
      </c>
    </row>
    <row r="272" customFormat="false" ht="13.5" hidden="false" customHeight="false" outlineLevel="0" collapsed="false">
      <c r="A272" s="11" t="s">
        <v>4654</v>
      </c>
      <c r="B272" s="12" t="s">
        <v>4598</v>
      </c>
      <c r="C272" s="12" t="s">
        <v>4655</v>
      </c>
      <c r="D272" s="12" t="s">
        <v>43</v>
      </c>
      <c r="E272" s="17" t="s">
        <v>1399</v>
      </c>
      <c r="F272" s="12" t="s">
        <v>4402</v>
      </c>
      <c r="G272" s="13" t="s">
        <v>4115</v>
      </c>
      <c r="H272" s="13" t="n">
        <v>1301</v>
      </c>
    </row>
    <row r="273" customFormat="false" ht="13.5" hidden="false" customHeight="false" outlineLevel="0" collapsed="false">
      <c r="A273" s="11" t="s">
        <v>4656</v>
      </c>
      <c r="B273" s="12" t="s">
        <v>4598</v>
      </c>
      <c r="C273" s="12" t="s">
        <v>4657</v>
      </c>
      <c r="D273" s="12" t="s">
        <v>27</v>
      </c>
      <c r="E273" s="17" t="s">
        <v>1399</v>
      </c>
      <c r="F273" s="12" t="s">
        <v>4402</v>
      </c>
      <c r="G273" s="13" t="s">
        <v>4115</v>
      </c>
      <c r="H273" s="13" t="n">
        <v>1301</v>
      </c>
    </row>
    <row r="274" customFormat="false" ht="13.5" hidden="false" customHeight="false" outlineLevel="0" collapsed="false">
      <c r="A274" s="11" t="s">
        <v>4658</v>
      </c>
      <c r="B274" s="12" t="s">
        <v>4598</v>
      </c>
      <c r="C274" s="12" t="s">
        <v>4659</v>
      </c>
      <c r="D274" s="12" t="s">
        <v>27</v>
      </c>
      <c r="E274" s="17" t="s">
        <v>1399</v>
      </c>
      <c r="F274" s="12" t="s">
        <v>4402</v>
      </c>
      <c r="G274" s="13" t="s">
        <v>4115</v>
      </c>
      <c r="H274" s="13" t="n">
        <v>1301</v>
      </c>
    </row>
    <row r="275" customFormat="false" ht="13.5" hidden="false" customHeight="false" outlineLevel="0" collapsed="false">
      <c r="A275" s="11" t="s">
        <v>4660</v>
      </c>
      <c r="B275" s="12" t="s">
        <v>4598</v>
      </c>
      <c r="C275" s="12" t="s">
        <v>4661</v>
      </c>
      <c r="D275" s="12" t="s">
        <v>27</v>
      </c>
      <c r="E275" s="17" t="s">
        <v>1399</v>
      </c>
      <c r="F275" s="12" t="s">
        <v>4402</v>
      </c>
      <c r="G275" s="13" t="s">
        <v>4115</v>
      </c>
      <c r="H275" s="13" t="n">
        <v>1301</v>
      </c>
    </row>
    <row r="276" customFormat="false" ht="13.5" hidden="false" customHeight="false" outlineLevel="0" collapsed="false">
      <c r="A276" s="11" t="s">
        <v>4662</v>
      </c>
      <c r="B276" s="12" t="s">
        <v>4598</v>
      </c>
      <c r="C276" s="12" t="s">
        <v>4663</v>
      </c>
      <c r="D276" s="12" t="s">
        <v>27</v>
      </c>
      <c r="E276" s="17" t="s">
        <v>1399</v>
      </c>
      <c r="F276" s="12" t="s">
        <v>4402</v>
      </c>
      <c r="G276" s="13" t="s">
        <v>4115</v>
      </c>
      <c r="H276" s="13" t="n">
        <v>1301</v>
      </c>
    </row>
    <row r="277" customFormat="false" ht="13.5" hidden="false" customHeight="false" outlineLevel="0" collapsed="false">
      <c r="A277" s="11" t="s">
        <v>4664</v>
      </c>
      <c r="B277" s="12" t="s">
        <v>4598</v>
      </c>
      <c r="C277" s="12" t="s">
        <v>4665</v>
      </c>
      <c r="D277" s="12" t="s">
        <v>43</v>
      </c>
      <c r="E277" s="17" t="s">
        <v>1399</v>
      </c>
      <c r="F277" s="12" t="s">
        <v>4402</v>
      </c>
      <c r="G277" s="13" t="s">
        <v>4115</v>
      </c>
      <c r="H277" s="13" t="n">
        <v>1301</v>
      </c>
    </row>
    <row r="278" customFormat="false" ht="13.5" hidden="false" customHeight="false" outlineLevel="0" collapsed="false">
      <c r="A278" s="11" t="s">
        <v>4666</v>
      </c>
      <c r="B278" s="12" t="s">
        <v>4598</v>
      </c>
      <c r="C278" s="12" t="s">
        <v>4667</v>
      </c>
      <c r="D278" s="12" t="s">
        <v>43</v>
      </c>
      <c r="E278" s="17" t="s">
        <v>1399</v>
      </c>
      <c r="F278" s="12" t="s">
        <v>4402</v>
      </c>
      <c r="G278" s="13" t="s">
        <v>4115</v>
      </c>
      <c r="H278" s="13" t="n">
        <v>1301</v>
      </c>
    </row>
    <row r="279" customFormat="false" ht="13.5" hidden="false" customHeight="false" outlineLevel="0" collapsed="false">
      <c r="A279" s="11" t="s">
        <v>4668</v>
      </c>
      <c r="B279" s="12" t="s">
        <v>4598</v>
      </c>
      <c r="C279" s="12" t="s">
        <v>4669</v>
      </c>
      <c r="D279" s="12" t="s">
        <v>43</v>
      </c>
      <c r="E279" s="17" t="s">
        <v>1399</v>
      </c>
      <c r="F279" s="12" t="s">
        <v>4402</v>
      </c>
      <c r="G279" s="13" t="s">
        <v>4115</v>
      </c>
      <c r="H279" s="13" t="n">
        <v>1301</v>
      </c>
    </row>
    <row r="280" customFormat="false" ht="13.5" hidden="false" customHeight="false" outlineLevel="0" collapsed="false">
      <c r="A280" s="11" t="s">
        <v>4670</v>
      </c>
      <c r="B280" s="12" t="s">
        <v>4598</v>
      </c>
      <c r="C280" s="12" t="s">
        <v>4671</v>
      </c>
      <c r="D280" s="12" t="s">
        <v>27</v>
      </c>
      <c r="E280" s="17" t="s">
        <v>1399</v>
      </c>
      <c r="F280" s="12" t="s">
        <v>4402</v>
      </c>
      <c r="G280" s="13" t="s">
        <v>4115</v>
      </c>
      <c r="H280" s="13" t="n">
        <v>1301</v>
      </c>
    </row>
    <row r="281" customFormat="false" ht="13.5" hidden="false" customHeight="false" outlineLevel="0" collapsed="false">
      <c r="A281" s="11" t="s">
        <v>4672</v>
      </c>
      <c r="B281" s="12" t="s">
        <v>4598</v>
      </c>
      <c r="C281" s="12" t="s">
        <v>4673</v>
      </c>
      <c r="D281" s="12" t="s">
        <v>27</v>
      </c>
      <c r="E281" s="17" t="s">
        <v>1399</v>
      </c>
      <c r="F281" s="12" t="s">
        <v>4402</v>
      </c>
      <c r="G281" s="13" t="s">
        <v>4115</v>
      </c>
      <c r="H281" s="13" t="n">
        <v>1301</v>
      </c>
    </row>
    <row r="282" customFormat="false" ht="13.5" hidden="false" customHeight="false" outlineLevel="0" collapsed="false">
      <c r="A282" s="11" t="s">
        <v>4674</v>
      </c>
      <c r="B282" s="12" t="s">
        <v>4598</v>
      </c>
      <c r="C282" s="12" t="s">
        <v>4675</v>
      </c>
      <c r="D282" s="12" t="s">
        <v>27</v>
      </c>
      <c r="E282" s="17" t="s">
        <v>1399</v>
      </c>
      <c r="F282" s="12" t="s">
        <v>4402</v>
      </c>
      <c r="G282" s="13" t="s">
        <v>4115</v>
      </c>
      <c r="H282" s="13" t="n">
        <v>1301</v>
      </c>
    </row>
    <row r="283" customFormat="false" ht="13.5" hidden="false" customHeight="false" outlineLevel="0" collapsed="false">
      <c r="A283" s="11" t="s">
        <v>4676</v>
      </c>
      <c r="B283" s="12" t="s">
        <v>4598</v>
      </c>
      <c r="C283" s="12" t="s">
        <v>4677</v>
      </c>
      <c r="D283" s="12" t="s">
        <v>43</v>
      </c>
      <c r="E283" s="17" t="s">
        <v>1399</v>
      </c>
      <c r="F283" s="12" t="s">
        <v>4402</v>
      </c>
      <c r="G283" s="13" t="s">
        <v>4115</v>
      </c>
      <c r="H283" s="13" t="n">
        <v>1301</v>
      </c>
    </row>
    <row r="284" customFormat="false" ht="13.5" hidden="false" customHeight="false" outlineLevel="0" collapsed="false">
      <c r="A284" s="11" t="s">
        <v>4678</v>
      </c>
      <c r="B284" s="12" t="s">
        <v>4598</v>
      </c>
      <c r="C284" s="12" t="s">
        <v>4679</v>
      </c>
      <c r="D284" s="12" t="s">
        <v>43</v>
      </c>
      <c r="E284" s="17" t="s">
        <v>1399</v>
      </c>
      <c r="F284" s="12" t="s">
        <v>4402</v>
      </c>
      <c r="G284" s="13" t="s">
        <v>4115</v>
      </c>
      <c r="H284" s="13" t="n">
        <v>1301</v>
      </c>
    </row>
    <row r="285" customFormat="false" ht="13.5" hidden="false" customHeight="false" outlineLevel="0" collapsed="false">
      <c r="A285" s="11" t="s">
        <v>4680</v>
      </c>
      <c r="B285" s="12" t="s">
        <v>4598</v>
      </c>
      <c r="C285" s="12" t="s">
        <v>4681</v>
      </c>
      <c r="D285" s="12" t="s">
        <v>43</v>
      </c>
      <c r="E285" s="17" t="s">
        <v>1399</v>
      </c>
      <c r="F285" s="12" t="s">
        <v>4402</v>
      </c>
      <c r="G285" s="13" t="s">
        <v>4115</v>
      </c>
      <c r="H285" s="13" t="n">
        <v>1301</v>
      </c>
    </row>
    <row r="286" customFormat="false" ht="13.5" hidden="false" customHeight="false" outlineLevel="0" collapsed="false">
      <c r="A286" s="11" t="s">
        <v>4682</v>
      </c>
      <c r="B286" s="12" t="s">
        <v>4598</v>
      </c>
      <c r="C286" s="12" t="s">
        <v>4683</v>
      </c>
      <c r="D286" s="12" t="s">
        <v>43</v>
      </c>
      <c r="E286" s="17" t="s">
        <v>1399</v>
      </c>
      <c r="F286" s="12" t="s">
        <v>4402</v>
      </c>
      <c r="G286" s="13" t="s">
        <v>4115</v>
      </c>
      <c r="H286" s="13" t="n">
        <v>1301</v>
      </c>
    </row>
    <row r="287" customFormat="false" ht="13.5" hidden="false" customHeight="false" outlineLevel="0" collapsed="false">
      <c r="A287" s="11" t="s">
        <v>4684</v>
      </c>
      <c r="B287" s="12" t="s">
        <v>4598</v>
      </c>
      <c r="C287" s="12" t="s">
        <v>4685</v>
      </c>
      <c r="D287" s="12" t="s">
        <v>43</v>
      </c>
      <c r="E287" s="17" t="s">
        <v>1399</v>
      </c>
      <c r="F287" s="12" t="s">
        <v>4402</v>
      </c>
      <c r="G287" s="13" t="s">
        <v>4115</v>
      </c>
      <c r="H287" s="13" t="n">
        <v>1301</v>
      </c>
    </row>
    <row r="288" customFormat="false" ht="13.5" hidden="false" customHeight="false" outlineLevel="0" collapsed="false">
      <c r="A288" s="11" t="s">
        <v>4686</v>
      </c>
      <c r="B288" s="12" t="s">
        <v>4598</v>
      </c>
      <c r="C288" s="12" t="s">
        <v>4687</v>
      </c>
      <c r="D288" s="12" t="s">
        <v>27</v>
      </c>
      <c r="E288" s="17" t="s">
        <v>1399</v>
      </c>
      <c r="F288" s="12" t="s">
        <v>4402</v>
      </c>
      <c r="G288" s="13" t="s">
        <v>4115</v>
      </c>
      <c r="H288" s="13" t="n">
        <v>1301</v>
      </c>
    </row>
    <row r="289" customFormat="false" ht="13.5" hidden="false" customHeight="false" outlineLevel="0" collapsed="false">
      <c r="A289" s="11" t="s">
        <v>4688</v>
      </c>
      <c r="B289" s="12" t="s">
        <v>4598</v>
      </c>
      <c r="C289" s="12" t="s">
        <v>4689</v>
      </c>
      <c r="D289" s="12" t="s">
        <v>43</v>
      </c>
      <c r="E289" s="17" t="s">
        <v>1399</v>
      </c>
      <c r="F289" s="12" t="s">
        <v>4402</v>
      </c>
      <c r="G289" s="13" t="s">
        <v>4115</v>
      </c>
      <c r="H289" s="13" t="n">
        <v>1301</v>
      </c>
    </row>
    <row r="290" customFormat="false" ht="13.5" hidden="false" customHeight="false" outlineLevel="0" collapsed="false">
      <c r="A290" s="11" t="s">
        <v>4690</v>
      </c>
      <c r="B290" s="12" t="s">
        <v>4598</v>
      </c>
      <c r="C290" s="12" t="s">
        <v>4691</v>
      </c>
      <c r="D290" s="12" t="s">
        <v>27</v>
      </c>
      <c r="E290" s="17" t="s">
        <v>1399</v>
      </c>
      <c r="F290" s="12" t="s">
        <v>4402</v>
      </c>
      <c r="G290" s="13" t="s">
        <v>4115</v>
      </c>
      <c r="H290" s="13" t="n">
        <v>1301</v>
      </c>
    </row>
    <row r="291" customFormat="false" ht="13.5" hidden="false" customHeight="false" outlineLevel="0" collapsed="false">
      <c r="A291" s="11" t="s">
        <v>4692</v>
      </c>
      <c r="B291" s="12" t="s">
        <v>4693</v>
      </c>
      <c r="C291" s="12" t="s">
        <v>4694</v>
      </c>
      <c r="D291" s="12" t="s">
        <v>43</v>
      </c>
      <c r="E291" s="17" t="s">
        <v>1399</v>
      </c>
      <c r="F291" s="12" t="s">
        <v>4402</v>
      </c>
      <c r="G291" s="13" t="s">
        <v>4115</v>
      </c>
      <c r="H291" s="13" t="n">
        <v>1301</v>
      </c>
    </row>
    <row r="292" customFormat="false" ht="13.5" hidden="false" customHeight="false" outlineLevel="0" collapsed="false">
      <c r="A292" s="11" t="s">
        <v>4695</v>
      </c>
      <c r="B292" s="12" t="s">
        <v>4693</v>
      </c>
      <c r="C292" s="12" t="s">
        <v>4696</v>
      </c>
      <c r="D292" s="12" t="s">
        <v>43</v>
      </c>
      <c r="E292" s="17" t="s">
        <v>1399</v>
      </c>
      <c r="F292" s="12" t="s">
        <v>4402</v>
      </c>
      <c r="G292" s="13" t="s">
        <v>4115</v>
      </c>
      <c r="H292" s="13" t="n">
        <v>1303</v>
      </c>
    </row>
    <row r="293" customFormat="false" ht="13.5" hidden="false" customHeight="false" outlineLevel="0" collapsed="false">
      <c r="A293" s="11" t="s">
        <v>4697</v>
      </c>
      <c r="B293" s="12" t="s">
        <v>4693</v>
      </c>
      <c r="C293" s="12" t="s">
        <v>4698</v>
      </c>
      <c r="D293" s="12" t="s">
        <v>43</v>
      </c>
      <c r="E293" s="17" t="s">
        <v>1399</v>
      </c>
      <c r="F293" s="12" t="s">
        <v>4402</v>
      </c>
      <c r="G293" s="13" t="s">
        <v>4115</v>
      </c>
      <c r="H293" s="13" t="n">
        <v>1303</v>
      </c>
    </row>
    <row r="294" customFormat="false" ht="13.5" hidden="false" customHeight="false" outlineLevel="0" collapsed="false">
      <c r="A294" s="11" t="s">
        <v>4699</v>
      </c>
      <c r="B294" s="12" t="s">
        <v>4693</v>
      </c>
      <c r="C294" s="12" t="s">
        <v>4700</v>
      </c>
      <c r="D294" s="12" t="s">
        <v>27</v>
      </c>
      <c r="E294" s="17" t="s">
        <v>1399</v>
      </c>
      <c r="F294" s="12" t="s">
        <v>4402</v>
      </c>
      <c r="G294" s="13" t="s">
        <v>4115</v>
      </c>
      <c r="H294" s="13" t="n">
        <v>1303</v>
      </c>
    </row>
    <row r="295" customFormat="false" ht="13.5" hidden="false" customHeight="false" outlineLevel="0" collapsed="false">
      <c r="A295" s="11" t="s">
        <v>4701</v>
      </c>
      <c r="B295" s="12" t="s">
        <v>4693</v>
      </c>
      <c r="C295" s="12" t="s">
        <v>4702</v>
      </c>
      <c r="D295" s="12" t="s">
        <v>27</v>
      </c>
      <c r="E295" s="17" t="s">
        <v>1399</v>
      </c>
      <c r="F295" s="12" t="s">
        <v>4402</v>
      </c>
      <c r="G295" s="13" t="s">
        <v>4115</v>
      </c>
      <c r="H295" s="13" t="n">
        <v>1303</v>
      </c>
    </row>
    <row r="296" customFormat="false" ht="13.5" hidden="false" customHeight="false" outlineLevel="0" collapsed="false">
      <c r="A296" s="11" t="s">
        <v>4703</v>
      </c>
      <c r="B296" s="12" t="s">
        <v>4693</v>
      </c>
      <c r="C296" s="12" t="s">
        <v>4704</v>
      </c>
      <c r="D296" s="12" t="s">
        <v>27</v>
      </c>
      <c r="E296" s="17" t="s">
        <v>1399</v>
      </c>
      <c r="F296" s="12" t="s">
        <v>4402</v>
      </c>
      <c r="G296" s="13" t="s">
        <v>4115</v>
      </c>
      <c r="H296" s="13" t="n">
        <v>1303</v>
      </c>
    </row>
    <row r="297" customFormat="false" ht="13.5" hidden="false" customHeight="false" outlineLevel="0" collapsed="false">
      <c r="A297" s="11" t="s">
        <v>4705</v>
      </c>
      <c r="B297" s="12" t="s">
        <v>4693</v>
      </c>
      <c r="C297" s="12" t="s">
        <v>4706</v>
      </c>
      <c r="D297" s="12" t="s">
        <v>27</v>
      </c>
      <c r="E297" s="17" t="s">
        <v>1399</v>
      </c>
      <c r="F297" s="12" t="s">
        <v>4402</v>
      </c>
      <c r="G297" s="13" t="s">
        <v>4115</v>
      </c>
      <c r="H297" s="13" t="n">
        <v>1303</v>
      </c>
    </row>
    <row r="298" customFormat="false" ht="13.5" hidden="false" customHeight="false" outlineLevel="0" collapsed="false">
      <c r="A298" s="11" t="s">
        <v>4707</v>
      </c>
      <c r="B298" s="12" t="s">
        <v>4693</v>
      </c>
      <c r="C298" s="12" t="s">
        <v>4708</v>
      </c>
      <c r="D298" s="12" t="s">
        <v>27</v>
      </c>
      <c r="E298" s="17" t="s">
        <v>1399</v>
      </c>
      <c r="F298" s="12" t="s">
        <v>4402</v>
      </c>
      <c r="G298" s="13" t="s">
        <v>4115</v>
      </c>
      <c r="H298" s="13" t="n">
        <v>1303</v>
      </c>
    </row>
    <row r="299" customFormat="false" ht="13.5" hidden="false" customHeight="false" outlineLevel="0" collapsed="false">
      <c r="A299" s="11" t="s">
        <v>4709</v>
      </c>
      <c r="B299" s="12" t="s">
        <v>4693</v>
      </c>
      <c r="C299" s="12" t="s">
        <v>4710</v>
      </c>
      <c r="D299" s="12" t="s">
        <v>27</v>
      </c>
      <c r="E299" s="17" t="s">
        <v>1399</v>
      </c>
      <c r="F299" s="12" t="s">
        <v>4402</v>
      </c>
      <c r="G299" s="13" t="s">
        <v>4115</v>
      </c>
      <c r="H299" s="13" t="n">
        <v>1303</v>
      </c>
    </row>
    <row r="300" customFormat="false" ht="13.5" hidden="false" customHeight="false" outlineLevel="0" collapsed="false">
      <c r="A300" s="11" t="s">
        <v>4711</v>
      </c>
      <c r="B300" s="12" t="s">
        <v>4693</v>
      </c>
      <c r="C300" s="12" t="s">
        <v>4712</v>
      </c>
      <c r="D300" s="12" t="s">
        <v>27</v>
      </c>
      <c r="E300" s="17" t="s">
        <v>1399</v>
      </c>
      <c r="F300" s="12" t="s">
        <v>4402</v>
      </c>
      <c r="G300" s="13" t="s">
        <v>4115</v>
      </c>
      <c r="H300" s="13" t="n">
        <v>1303</v>
      </c>
    </row>
    <row r="301" customFormat="false" ht="13.5" hidden="false" customHeight="false" outlineLevel="0" collapsed="false">
      <c r="A301" s="11" t="s">
        <v>4713</v>
      </c>
      <c r="B301" s="12" t="s">
        <v>4693</v>
      </c>
      <c r="C301" s="12" t="s">
        <v>4714</v>
      </c>
      <c r="D301" s="12" t="s">
        <v>27</v>
      </c>
      <c r="E301" s="17" t="s">
        <v>1399</v>
      </c>
      <c r="F301" s="12" t="s">
        <v>4402</v>
      </c>
      <c r="G301" s="13" t="s">
        <v>4115</v>
      </c>
      <c r="H301" s="13" t="n">
        <v>1303</v>
      </c>
    </row>
    <row r="302" customFormat="false" ht="13.5" hidden="false" customHeight="false" outlineLevel="0" collapsed="false">
      <c r="A302" s="11" t="s">
        <v>4715</v>
      </c>
      <c r="B302" s="12" t="s">
        <v>4693</v>
      </c>
      <c r="C302" s="12" t="s">
        <v>4716</v>
      </c>
      <c r="D302" s="12" t="s">
        <v>43</v>
      </c>
      <c r="E302" s="17" t="s">
        <v>1399</v>
      </c>
      <c r="F302" s="12" t="s">
        <v>4402</v>
      </c>
      <c r="G302" s="13" t="s">
        <v>4115</v>
      </c>
      <c r="H302" s="13" t="n">
        <v>1303</v>
      </c>
    </row>
    <row r="303" customFormat="false" ht="13.5" hidden="false" customHeight="false" outlineLevel="0" collapsed="false">
      <c r="A303" s="11" t="s">
        <v>4717</v>
      </c>
      <c r="B303" s="12" t="s">
        <v>4693</v>
      </c>
      <c r="C303" s="12" t="s">
        <v>4718</v>
      </c>
      <c r="D303" s="12" t="s">
        <v>43</v>
      </c>
      <c r="E303" s="17" t="s">
        <v>1399</v>
      </c>
      <c r="F303" s="12" t="s">
        <v>4402</v>
      </c>
      <c r="G303" s="13" t="s">
        <v>4115</v>
      </c>
      <c r="H303" s="13" t="n">
        <v>1303</v>
      </c>
    </row>
    <row r="304" customFormat="false" ht="13.5" hidden="false" customHeight="false" outlineLevel="0" collapsed="false">
      <c r="A304" s="11" t="s">
        <v>4719</v>
      </c>
      <c r="B304" s="12" t="s">
        <v>4693</v>
      </c>
      <c r="C304" s="12" t="s">
        <v>4720</v>
      </c>
      <c r="D304" s="12" t="s">
        <v>43</v>
      </c>
      <c r="E304" s="17" t="s">
        <v>1399</v>
      </c>
      <c r="F304" s="12" t="s">
        <v>4402</v>
      </c>
      <c r="G304" s="13" t="s">
        <v>4115</v>
      </c>
      <c r="H304" s="13" t="n">
        <v>1303</v>
      </c>
    </row>
    <row r="305" customFormat="false" ht="13.5" hidden="false" customHeight="false" outlineLevel="0" collapsed="false">
      <c r="A305" s="11" t="s">
        <v>4721</v>
      </c>
      <c r="B305" s="12" t="s">
        <v>4693</v>
      </c>
      <c r="C305" s="12" t="s">
        <v>4722</v>
      </c>
      <c r="D305" s="12" t="s">
        <v>43</v>
      </c>
      <c r="E305" s="17" t="s">
        <v>1399</v>
      </c>
      <c r="F305" s="12" t="s">
        <v>4402</v>
      </c>
      <c r="G305" s="13" t="s">
        <v>4115</v>
      </c>
      <c r="H305" s="13" t="n">
        <v>1303</v>
      </c>
    </row>
    <row r="306" customFormat="false" ht="13.5" hidden="false" customHeight="false" outlineLevel="0" collapsed="false">
      <c r="A306" s="11" t="s">
        <v>4723</v>
      </c>
      <c r="B306" s="12" t="s">
        <v>4693</v>
      </c>
      <c r="C306" s="12" t="s">
        <v>4724</v>
      </c>
      <c r="D306" s="12" t="s">
        <v>43</v>
      </c>
      <c r="E306" s="17" t="s">
        <v>1399</v>
      </c>
      <c r="F306" s="12" t="s">
        <v>4402</v>
      </c>
      <c r="G306" s="13" t="s">
        <v>4115</v>
      </c>
      <c r="H306" s="13" t="n">
        <v>1303</v>
      </c>
    </row>
    <row r="307" customFormat="false" ht="13.5" hidden="false" customHeight="false" outlineLevel="0" collapsed="false">
      <c r="A307" s="11" t="s">
        <v>4725</v>
      </c>
      <c r="B307" s="12" t="s">
        <v>4693</v>
      </c>
      <c r="C307" s="12" t="s">
        <v>4726</v>
      </c>
      <c r="D307" s="12" t="s">
        <v>43</v>
      </c>
      <c r="E307" s="17" t="s">
        <v>1399</v>
      </c>
      <c r="F307" s="12" t="s">
        <v>4402</v>
      </c>
      <c r="G307" s="13" t="s">
        <v>4115</v>
      </c>
      <c r="H307" s="13" t="n">
        <v>1303</v>
      </c>
    </row>
    <row r="308" customFormat="false" ht="13.5" hidden="false" customHeight="false" outlineLevel="0" collapsed="false">
      <c r="A308" s="11" t="s">
        <v>4727</v>
      </c>
      <c r="B308" s="12" t="s">
        <v>4693</v>
      </c>
      <c r="C308" s="12" t="s">
        <v>4728</v>
      </c>
      <c r="D308" s="12" t="s">
        <v>43</v>
      </c>
      <c r="E308" s="17" t="s">
        <v>1399</v>
      </c>
      <c r="F308" s="12" t="s">
        <v>4402</v>
      </c>
      <c r="G308" s="13" t="s">
        <v>4115</v>
      </c>
      <c r="H308" s="13" t="n">
        <v>1303</v>
      </c>
    </row>
    <row r="309" customFormat="false" ht="13.5" hidden="false" customHeight="false" outlineLevel="0" collapsed="false">
      <c r="A309" s="11" t="s">
        <v>4729</v>
      </c>
      <c r="B309" s="12" t="s">
        <v>4693</v>
      </c>
      <c r="C309" s="12" t="s">
        <v>4730</v>
      </c>
      <c r="D309" s="12" t="s">
        <v>43</v>
      </c>
      <c r="E309" s="17" t="s">
        <v>1399</v>
      </c>
      <c r="F309" s="12" t="s">
        <v>4402</v>
      </c>
      <c r="G309" s="13" t="s">
        <v>4115</v>
      </c>
      <c r="H309" s="13" t="n">
        <v>1303</v>
      </c>
    </row>
    <row r="310" customFormat="false" ht="13.5" hidden="false" customHeight="false" outlineLevel="0" collapsed="false">
      <c r="A310" s="11" t="s">
        <v>4731</v>
      </c>
      <c r="B310" s="12" t="s">
        <v>4693</v>
      </c>
      <c r="C310" s="12" t="s">
        <v>4732</v>
      </c>
      <c r="D310" s="12" t="s">
        <v>43</v>
      </c>
      <c r="E310" s="17" t="s">
        <v>1399</v>
      </c>
      <c r="F310" s="12" t="s">
        <v>4402</v>
      </c>
      <c r="G310" s="13" t="s">
        <v>4115</v>
      </c>
      <c r="H310" s="13" t="n">
        <v>1303</v>
      </c>
    </row>
    <row r="311" customFormat="false" ht="13.5" hidden="false" customHeight="false" outlineLevel="0" collapsed="false">
      <c r="A311" s="11" t="s">
        <v>4733</v>
      </c>
      <c r="B311" s="12" t="s">
        <v>4693</v>
      </c>
      <c r="C311" s="12" t="s">
        <v>4734</v>
      </c>
      <c r="D311" s="12" t="s">
        <v>43</v>
      </c>
      <c r="E311" s="17" t="s">
        <v>1399</v>
      </c>
      <c r="F311" s="12" t="s">
        <v>4402</v>
      </c>
      <c r="G311" s="13" t="s">
        <v>4115</v>
      </c>
      <c r="H311" s="13" t="n">
        <v>1303</v>
      </c>
    </row>
    <row r="312" customFormat="false" ht="13.5" hidden="false" customHeight="false" outlineLevel="0" collapsed="false">
      <c r="A312" s="11" t="s">
        <v>4735</v>
      </c>
      <c r="B312" s="12" t="s">
        <v>4693</v>
      </c>
      <c r="C312" s="12" t="s">
        <v>4736</v>
      </c>
      <c r="D312" s="12" t="s">
        <v>43</v>
      </c>
      <c r="E312" s="17" t="s">
        <v>1399</v>
      </c>
      <c r="F312" s="12" t="s">
        <v>4402</v>
      </c>
      <c r="G312" s="13" t="s">
        <v>4115</v>
      </c>
      <c r="H312" s="13" t="n">
        <v>1303</v>
      </c>
    </row>
    <row r="313" customFormat="false" ht="13.5" hidden="false" customHeight="false" outlineLevel="0" collapsed="false">
      <c r="A313" s="11" t="s">
        <v>4737</v>
      </c>
      <c r="B313" s="12" t="s">
        <v>4693</v>
      </c>
      <c r="C313" s="12" t="s">
        <v>4738</v>
      </c>
      <c r="D313" s="12" t="s">
        <v>43</v>
      </c>
      <c r="E313" s="17" t="s">
        <v>1399</v>
      </c>
      <c r="F313" s="12" t="s">
        <v>4402</v>
      </c>
      <c r="G313" s="13" t="s">
        <v>4115</v>
      </c>
      <c r="H313" s="13" t="n">
        <v>1303</v>
      </c>
    </row>
    <row r="314" customFormat="false" ht="13.5" hidden="false" customHeight="false" outlineLevel="0" collapsed="false">
      <c r="A314" s="11" t="s">
        <v>4739</v>
      </c>
      <c r="B314" s="12" t="s">
        <v>4693</v>
      </c>
      <c r="C314" s="12" t="s">
        <v>4740</v>
      </c>
      <c r="D314" s="12" t="s">
        <v>27</v>
      </c>
      <c r="E314" s="17" t="s">
        <v>1399</v>
      </c>
      <c r="F314" s="12" t="s">
        <v>4402</v>
      </c>
      <c r="G314" s="13" t="s">
        <v>4115</v>
      </c>
      <c r="H314" s="13" t="n">
        <v>1303</v>
      </c>
    </row>
    <row r="315" customFormat="false" ht="13.5" hidden="false" customHeight="false" outlineLevel="0" collapsed="false">
      <c r="A315" s="11" t="s">
        <v>4741</v>
      </c>
      <c r="B315" s="12" t="s">
        <v>4693</v>
      </c>
      <c r="C315" s="12" t="s">
        <v>4742</v>
      </c>
      <c r="D315" s="12" t="s">
        <v>43</v>
      </c>
      <c r="E315" s="17" t="s">
        <v>1399</v>
      </c>
      <c r="F315" s="12" t="s">
        <v>4402</v>
      </c>
      <c r="G315" s="13" t="s">
        <v>4115</v>
      </c>
      <c r="H315" s="13" t="n">
        <v>1303</v>
      </c>
    </row>
    <row r="316" customFormat="false" ht="13.5" hidden="false" customHeight="false" outlineLevel="0" collapsed="false">
      <c r="A316" s="11" t="s">
        <v>4743</v>
      </c>
      <c r="B316" s="12" t="s">
        <v>4693</v>
      </c>
      <c r="C316" s="12" t="s">
        <v>4744</v>
      </c>
      <c r="D316" s="12" t="s">
        <v>27</v>
      </c>
      <c r="E316" s="17" t="s">
        <v>1399</v>
      </c>
      <c r="F316" s="12" t="s">
        <v>4402</v>
      </c>
      <c r="G316" s="13" t="s">
        <v>4115</v>
      </c>
      <c r="H316" s="13" t="n">
        <v>1303</v>
      </c>
    </row>
    <row r="317" customFormat="false" ht="13.5" hidden="false" customHeight="false" outlineLevel="0" collapsed="false">
      <c r="A317" s="11" t="s">
        <v>4745</v>
      </c>
      <c r="B317" s="12" t="s">
        <v>4693</v>
      </c>
      <c r="C317" s="12" t="s">
        <v>2876</v>
      </c>
      <c r="D317" s="12" t="s">
        <v>43</v>
      </c>
      <c r="E317" s="17" t="s">
        <v>1399</v>
      </c>
      <c r="F317" s="12" t="s">
        <v>4402</v>
      </c>
      <c r="G317" s="13" t="s">
        <v>4115</v>
      </c>
      <c r="H317" s="13" t="n">
        <v>1303</v>
      </c>
    </row>
    <row r="318" customFormat="false" ht="13.5" hidden="false" customHeight="false" outlineLevel="0" collapsed="false">
      <c r="A318" s="11" t="s">
        <v>4746</v>
      </c>
      <c r="B318" s="12" t="s">
        <v>4693</v>
      </c>
      <c r="C318" s="12" t="s">
        <v>4747</v>
      </c>
      <c r="D318" s="12" t="s">
        <v>27</v>
      </c>
      <c r="E318" s="17" t="s">
        <v>1399</v>
      </c>
      <c r="F318" s="12" t="s">
        <v>4402</v>
      </c>
      <c r="G318" s="13" t="s">
        <v>4115</v>
      </c>
      <c r="H318" s="13" t="n">
        <v>1303</v>
      </c>
    </row>
    <row r="319" customFormat="false" ht="13.5" hidden="false" customHeight="false" outlineLevel="0" collapsed="false">
      <c r="A319" s="11" t="s">
        <v>4748</v>
      </c>
      <c r="B319" s="12" t="s">
        <v>4693</v>
      </c>
      <c r="C319" s="12" t="s">
        <v>290</v>
      </c>
      <c r="D319" s="12" t="s">
        <v>27</v>
      </c>
      <c r="E319" s="17" t="s">
        <v>1399</v>
      </c>
      <c r="F319" s="12" t="s">
        <v>4402</v>
      </c>
      <c r="G319" s="13" t="s">
        <v>4115</v>
      </c>
      <c r="H319" s="13" t="n">
        <v>1303</v>
      </c>
    </row>
    <row r="320" customFormat="false" ht="13.5" hidden="false" customHeight="false" outlineLevel="0" collapsed="false">
      <c r="A320" s="11" t="s">
        <v>4749</v>
      </c>
      <c r="B320" s="12" t="s">
        <v>4693</v>
      </c>
      <c r="C320" s="12" t="s">
        <v>4750</v>
      </c>
      <c r="D320" s="12" t="s">
        <v>27</v>
      </c>
      <c r="E320" s="17" t="s">
        <v>1399</v>
      </c>
      <c r="F320" s="12" t="s">
        <v>4402</v>
      </c>
      <c r="G320" s="13" t="s">
        <v>4115</v>
      </c>
      <c r="H320" s="13" t="n">
        <v>1303</v>
      </c>
    </row>
    <row r="321" customFormat="false" ht="13.5" hidden="false" customHeight="false" outlineLevel="0" collapsed="false">
      <c r="A321" s="11" t="s">
        <v>4751</v>
      </c>
      <c r="B321" s="12" t="s">
        <v>4693</v>
      </c>
      <c r="C321" s="12" t="s">
        <v>4752</v>
      </c>
      <c r="D321" s="12" t="s">
        <v>27</v>
      </c>
      <c r="E321" s="17" t="s">
        <v>1399</v>
      </c>
      <c r="F321" s="12" t="s">
        <v>4402</v>
      </c>
      <c r="G321" s="13" t="s">
        <v>4115</v>
      </c>
      <c r="H321" s="13" t="n">
        <v>1303</v>
      </c>
    </row>
    <row r="322" customFormat="false" ht="13.5" hidden="false" customHeight="false" outlineLevel="0" collapsed="false">
      <c r="A322" s="11" t="s">
        <v>4753</v>
      </c>
      <c r="B322" s="12" t="s">
        <v>4693</v>
      </c>
      <c r="C322" s="12" t="s">
        <v>4754</v>
      </c>
      <c r="D322" s="12" t="s">
        <v>43</v>
      </c>
      <c r="E322" s="17" t="s">
        <v>1399</v>
      </c>
      <c r="F322" s="12" t="s">
        <v>4402</v>
      </c>
      <c r="G322" s="13" t="s">
        <v>4115</v>
      </c>
      <c r="H322" s="13" t="n">
        <v>1303</v>
      </c>
    </row>
    <row r="323" customFormat="false" ht="13.5" hidden="false" customHeight="false" outlineLevel="0" collapsed="false">
      <c r="A323" s="11" t="s">
        <v>4755</v>
      </c>
      <c r="B323" s="12" t="s">
        <v>4693</v>
      </c>
      <c r="C323" s="12" t="s">
        <v>4756</v>
      </c>
      <c r="D323" s="12" t="s">
        <v>43</v>
      </c>
      <c r="E323" s="17" t="s">
        <v>1399</v>
      </c>
      <c r="F323" s="12" t="s">
        <v>4402</v>
      </c>
      <c r="G323" s="13" t="s">
        <v>4115</v>
      </c>
      <c r="H323" s="13" t="n">
        <v>1303</v>
      </c>
    </row>
    <row r="324" customFormat="false" ht="13.5" hidden="false" customHeight="false" outlineLevel="0" collapsed="false">
      <c r="A324" s="11" t="s">
        <v>4757</v>
      </c>
      <c r="B324" s="12" t="s">
        <v>4693</v>
      </c>
      <c r="C324" s="12" t="s">
        <v>4758</v>
      </c>
      <c r="D324" s="12" t="s">
        <v>43</v>
      </c>
      <c r="E324" s="17" t="s">
        <v>1399</v>
      </c>
      <c r="F324" s="12" t="s">
        <v>4402</v>
      </c>
      <c r="G324" s="13" t="s">
        <v>4115</v>
      </c>
      <c r="H324" s="13" t="n">
        <v>1303</v>
      </c>
    </row>
    <row r="325" customFormat="false" ht="13.5" hidden="false" customHeight="false" outlineLevel="0" collapsed="false">
      <c r="A325" s="11" t="s">
        <v>4759</v>
      </c>
      <c r="B325" s="12" t="s">
        <v>4693</v>
      </c>
      <c r="C325" s="12" t="s">
        <v>4760</v>
      </c>
      <c r="D325" s="12" t="s">
        <v>43</v>
      </c>
      <c r="E325" s="17" t="s">
        <v>1399</v>
      </c>
      <c r="F325" s="12" t="s">
        <v>4402</v>
      </c>
      <c r="G325" s="13" t="s">
        <v>4115</v>
      </c>
      <c r="H325" s="13" t="n">
        <v>1303</v>
      </c>
    </row>
    <row r="326" customFormat="false" ht="13.5" hidden="false" customHeight="false" outlineLevel="0" collapsed="false">
      <c r="A326" s="11" t="s">
        <v>4761</v>
      </c>
      <c r="B326" s="12" t="s">
        <v>4693</v>
      </c>
      <c r="C326" s="12" t="s">
        <v>4762</v>
      </c>
      <c r="D326" s="12" t="s">
        <v>43</v>
      </c>
      <c r="E326" s="17" t="s">
        <v>1399</v>
      </c>
      <c r="F326" s="12" t="s">
        <v>4402</v>
      </c>
      <c r="G326" s="13" t="s">
        <v>4115</v>
      </c>
      <c r="H326" s="13" t="n">
        <v>1303</v>
      </c>
    </row>
    <row r="327" customFormat="false" ht="13.5" hidden="false" customHeight="false" outlineLevel="0" collapsed="false">
      <c r="A327" s="11" t="s">
        <v>4763</v>
      </c>
      <c r="B327" s="12" t="s">
        <v>4693</v>
      </c>
      <c r="C327" s="12" t="s">
        <v>4764</v>
      </c>
      <c r="D327" s="12" t="s">
        <v>27</v>
      </c>
      <c r="E327" s="17" t="s">
        <v>1399</v>
      </c>
      <c r="F327" s="12" t="s">
        <v>4402</v>
      </c>
      <c r="G327" s="13" t="s">
        <v>4115</v>
      </c>
      <c r="H327" s="13" t="n">
        <v>1303</v>
      </c>
    </row>
    <row r="328" customFormat="false" ht="13.5" hidden="false" customHeight="false" outlineLevel="0" collapsed="false">
      <c r="A328" s="11" t="s">
        <v>4765</v>
      </c>
      <c r="B328" s="12" t="s">
        <v>4693</v>
      </c>
      <c r="C328" s="12" t="s">
        <v>4766</v>
      </c>
      <c r="D328" s="12" t="s">
        <v>27</v>
      </c>
      <c r="E328" s="17" t="s">
        <v>1399</v>
      </c>
      <c r="F328" s="12" t="s">
        <v>4402</v>
      </c>
      <c r="G328" s="13" t="s">
        <v>4115</v>
      </c>
      <c r="H328" s="13" t="n">
        <v>1303</v>
      </c>
    </row>
    <row r="329" customFormat="false" ht="13.5" hidden="false" customHeight="false" outlineLevel="0" collapsed="false">
      <c r="A329" s="11" t="s">
        <v>4767</v>
      </c>
      <c r="B329" s="12" t="s">
        <v>4693</v>
      </c>
      <c r="C329" s="12" t="s">
        <v>4768</v>
      </c>
      <c r="D329" s="12" t="s">
        <v>43</v>
      </c>
      <c r="E329" s="17" t="s">
        <v>1399</v>
      </c>
      <c r="F329" s="12" t="s">
        <v>4402</v>
      </c>
      <c r="G329" s="13" t="s">
        <v>4115</v>
      </c>
      <c r="H329" s="13" t="n">
        <v>1303</v>
      </c>
    </row>
    <row r="330" customFormat="false" ht="13.5" hidden="false" customHeight="false" outlineLevel="0" collapsed="false">
      <c r="A330" s="11" t="s">
        <v>4769</v>
      </c>
      <c r="B330" s="12" t="s">
        <v>4693</v>
      </c>
      <c r="C330" s="12" t="s">
        <v>4770</v>
      </c>
      <c r="D330" s="12" t="s">
        <v>27</v>
      </c>
      <c r="E330" s="17" t="s">
        <v>1399</v>
      </c>
      <c r="F330" s="12" t="s">
        <v>4402</v>
      </c>
      <c r="G330" s="13" t="s">
        <v>4115</v>
      </c>
      <c r="H330" s="13" t="n">
        <v>1303</v>
      </c>
    </row>
    <row r="331" customFormat="false" ht="13.5" hidden="false" customHeight="false" outlineLevel="0" collapsed="false">
      <c r="A331" s="11" t="s">
        <v>4771</v>
      </c>
      <c r="B331" s="12" t="s">
        <v>4693</v>
      </c>
      <c r="C331" s="12" t="s">
        <v>4772</v>
      </c>
      <c r="D331" s="12" t="s">
        <v>27</v>
      </c>
      <c r="E331" s="17" t="s">
        <v>1399</v>
      </c>
      <c r="F331" s="12" t="s">
        <v>4402</v>
      </c>
      <c r="G331" s="13" t="s">
        <v>4115</v>
      </c>
      <c r="H331" s="13" t="n">
        <v>1303</v>
      </c>
    </row>
    <row r="332" customFormat="false" ht="13.5" hidden="false" customHeight="false" outlineLevel="0" collapsed="false">
      <c r="A332" s="11" t="s">
        <v>4773</v>
      </c>
      <c r="B332" s="12" t="s">
        <v>4693</v>
      </c>
      <c r="C332" s="12" t="s">
        <v>4774</v>
      </c>
      <c r="D332" s="12" t="s">
        <v>27</v>
      </c>
      <c r="E332" s="17" t="s">
        <v>1399</v>
      </c>
      <c r="F332" s="12" t="s">
        <v>4402</v>
      </c>
      <c r="G332" s="13" t="s">
        <v>4115</v>
      </c>
      <c r="H332" s="13" t="n">
        <v>1303</v>
      </c>
    </row>
    <row r="333" customFormat="false" ht="13.5" hidden="false" customHeight="false" outlineLevel="0" collapsed="false">
      <c r="A333" s="11" t="s">
        <v>4775</v>
      </c>
      <c r="B333" s="12" t="s">
        <v>4693</v>
      </c>
      <c r="C333" s="12" t="s">
        <v>4776</v>
      </c>
      <c r="D333" s="12" t="s">
        <v>43</v>
      </c>
      <c r="E333" s="17" t="s">
        <v>1399</v>
      </c>
      <c r="F333" s="12" t="s">
        <v>4402</v>
      </c>
      <c r="G333" s="13" t="s">
        <v>4115</v>
      </c>
      <c r="H333" s="13" t="n">
        <v>1303</v>
      </c>
    </row>
    <row r="334" customFormat="false" ht="13.5" hidden="false" customHeight="false" outlineLevel="0" collapsed="false">
      <c r="A334" s="11" t="s">
        <v>4777</v>
      </c>
      <c r="B334" s="12" t="s">
        <v>4693</v>
      </c>
      <c r="C334" s="12" t="s">
        <v>4778</v>
      </c>
      <c r="D334" s="12" t="s">
        <v>43</v>
      </c>
      <c r="E334" s="17" t="s">
        <v>1399</v>
      </c>
      <c r="F334" s="12" t="s">
        <v>4402</v>
      </c>
      <c r="G334" s="13" t="s">
        <v>4115</v>
      </c>
      <c r="H334" s="13" t="n">
        <v>1303</v>
      </c>
    </row>
    <row r="335" customFormat="false" ht="13.5" hidden="false" customHeight="false" outlineLevel="0" collapsed="false">
      <c r="A335" s="11" t="s">
        <v>4779</v>
      </c>
      <c r="B335" s="12" t="s">
        <v>4693</v>
      </c>
      <c r="C335" s="12" t="s">
        <v>1039</v>
      </c>
      <c r="D335" s="12" t="s">
        <v>43</v>
      </c>
      <c r="E335" s="17" t="s">
        <v>1399</v>
      </c>
      <c r="F335" s="12" t="s">
        <v>4402</v>
      </c>
      <c r="G335" s="13" t="s">
        <v>4115</v>
      </c>
      <c r="H335" s="13" t="n">
        <v>1303</v>
      </c>
    </row>
    <row r="336" customFormat="false" ht="13.5" hidden="false" customHeight="false" outlineLevel="0" collapsed="false">
      <c r="A336" s="11" t="s">
        <v>4780</v>
      </c>
      <c r="B336" s="12" t="s">
        <v>4693</v>
      </c>
      <c r="C336" s="12" t="s">
        <v>4781</v>
      </c>
      <c r="D336" s="12" t="s">
        <v>27</v>
      </c>
      <c r="E336" s="17" t="s">
        <v>1399</v>
      </c>
      <c r="F336" s="12" t="s">
        <v>4402</v>
      </c>
      <c r="G336" s="13" t="s">
        <v>4115</v>
      </c>
      <c r="H336" s="13" t="n">
        <v>1303</v>
      </c>
    </row>
    <row r="337" customFormat="false" ht="13.5" hidden="false" customHeight="false" outlineLevel="0" collapsed="false">
      <c r="A337" s="11" t="s">
        <v>4782</v>
      </c>
      <c r="B337" s="12" t="s">
        <v>4693</v>
      </c>
      <c r="C337" s="12" t="s">
        <v>4783</v>
      </c>
      <c r="D337" s="12" t="s">
        <v>43</v>
      </c>
      <c r="E337" s="17" t="s">
        <v>1399</v>
      </c>
      <c r="F337" s="12" t="s">
        <v>4402</v>
      </c>
      <c r="G337" s="13" t="s">
        <v>4115</v>
      </c>
      <c r="H337" s="13" t="n">
        <v>1303</v>
      </c>
    </row>
    <row r="338" customFormat="false" ht="13.5" hidden="false" customHeight="false" outlineLevel="0" collapsed="false">
      <c r="A338" s="11" t="s">
        <v>4784</v>
      </c>
      <c r="B338" s="12" t="s">
        <v>4785</v>
      </c>
      <c r="C338" s="12" t="s">
        <v>4786</v>
      </c>
      <c r="D338" s="12" t="s">
        <v>43</v>
      </c>
      <c r="E338" s="17" t="s">
        <v>1399</v>
      </c>
      <c r="F338" s="12" t="s">
        <v>4402</v>
      </c>
      <c r="G338" s="13" t="s">
        <v>4115</v>
      </c>
      <c r="H338" s="13" t="n">
        <v>1303</v>
      </c>
    </row>
    <row r="339" customFormat="false" ht="13.5" hidden="false" customHeight="false" outlineLevel="0" collapsed="false">
      <c r="A339" s="11" t="s">
        <v>4787</v>
      </c>
      <c r="B339" s="12" t="s">
        <v>4785</v>
      </c>
      <c r="C339" s="12" t="s">
        <v>4788</v>
      </c>
      <c r="D339" s="12" t="s">
        <v>27</v>
      </c>
      <c r="E339" s="17" t="s">
        <v>1399</v>
      </c>
      <c r="F339" s="12" t="s">
        <v>4402</v>
      </c>
      <c r="G339" s="13" t="s">
        <v>4115</v>
      </c>
      <c r="H339" s="13" t="n">
        <v>1303</v>
      </c>
    </row>
    <row r="340" customFormat="false" ht="13.5" hidden="false" customHeight="false" outlineLevel="0" collapsed="false">
      <c r="A340" s="11" t="s">
        <v>4789</v>
      </c>
      <c r="B340" s="12" t="s">
        <v>4785</v>
      </c>
      <c r="C340" s="12" t="s">
        <v>4790</v>
      </c>
      <c r="D340" s="12" t="s">
        <v>27</v>
      </c>
      <c r="E340" s="17" t="s">
        <v>1399</v>
      </c>
      <c r="F340" s="12" t="s">
        <v>4402</v>
      </c>
      <c r="G340" s="13" t="s">
        <v>4115</v>
      </c>
      <c r="H340" s="13" t="n">
        <v>1303</v>
      </c>
    </row>
    <row r="341" customFormat="false" ht="13.5" hidden="false" customHeight="false" outlineLevel="0" collapsed="false">
      <c r="A341" s="11" t="s">
        <v>4791</v>
      </c>
      <c r="B341" s="12" t="s">
        <v>4785</v>
      </c>
      <c r="C341" s="12" t="s">
        <v>4792</v>
      </c>
      <c r="D341" s="12" t="s">
        <v>27</v>
      </c>
      <c r="E341" s="17" t="s">
        <v>1399</v>
      </c>
      <c r="F341" s="12" t="s">
        <v>4402</v>
      </c>
      <c r="G341" s="13" t="s">
        <v>4115</v>
      </c>
      <c r="H341" s="13" t="n">
        <v>1303</v>
      </c>
    </row>
    <row r="342" customFormat="false" ht="13.5" hidden="false" customHeight="false" outlineLevel="0" collapsed="false">
      <c r="A342" s="11" t="s">
        <v>4793</v>
      </c>
      <c r="B342" s="12" t="s">
        <v>4785</v>
      </c>
      <c r="C342" s="12" t="s">
        <v>4794</v>
      </c>
      <c r="D342" s="12" t="s">
        <v>43</v>
      </c>
      <c r="E342" s="17" t="s">
        <v>1399</v>
      </c>
      <c r="F342" s="12" t="s">
        <v>4402</v>
      </c>
      <c r="G342" s="13" t="s">
        <v>4115</v>
      </c>
      <c r="H342" s="13" t="n">
        <v>1303</v>
      </c>
    </row>
    <row r="343" customFormat="false" ht="13.5" hidden="false" customHeight="false" outlineLevel="0" collapsed="false">
      <c r="A343" s="11" t="s">
        <v>4795</v>
      </c>
      <c r="B343" s="12" t="s">
        <v>4785</v>
      </c>
      <c r="C343" s="12" t="s">
        <v>4796</v>
      </c>
      <c r="D343" s="12" t="s">
        <v>43</v>
      </c>
      <c r="E343" s="17" t="s">
        <v>1399</v>
      </c>
      <c r="F343" s="12" t="s">
        <v>4402</v>
      </c>
      <c r="G343" s="13" t="s">
        <v>4115</v>
      </c>
      <c r="H343" s="13" t="n">
        <v>1303</v>
      </c>
    </row>
    <row r="344" customFormat="false" ht="13.5" hidden="false" customHeight="false" outlineLevel="0" collapsed="false">
      <c r="A344" s="11" t="s">
        <v>4797</v>
      </c>
      <c r="B344" s="12" t="s">
        <v>4785</v>
      </c>
      <c r="C344" s="12" t="s">
        <v>4798</v>
      </c>
      <c r="D344" s="12" t="s">
        <v>43</v>
      </c>
      <c r="E344" s="17" t="s">
        <v>1399</v>
      </c>
      <c r="F344" s="12" t="s">
        <v>4402</v>
      </c>
      <c r="G344" s="13" t="s">
        <v>4115</v>
      </c>
      <c r="H344" s="13" t="n">
        <v>1303</v>
      </c>
    </row>
    <row r="345" customFormat="false" ht="13.5" hidden="false" customHeight="false" outlineLevel="0" collapsed="false">
      <c r="A345" s="11" t="s">
        <v>4799</v>
      </c>
      <c r="B345" s="12" t="s">
        <v>4785</v>
      </c>
      <c r="C345" s="12" t="s">
        <v>4800</v>
      </c>
      <c r="D345" s="12" t="s">
        <v>43</v>
      </c>
      <c r="E345" s="17" t="s">
        <v>1399</v>
      </c>
      <c r="F345" s="12" t="s">
        <v>4402</v>
      </c>
      <c r="G345" s="13" t="s">
        <v>4115</v>
      </c>
      <c r="H345" s="13" t="n">
        <v>1303</v>
      </c>
    </row>
    <row r="346" customFormat="false" ht="13.5" hidden="false" customHeight="false" outlineLevel="0" collapsed="false">
      <c r="A346" s="11" t="s">
        <v>4801</v>
      </c>
      <c r="B346" s="12" t="s">
        <v>4785</v>
      </c>
      <c r="C346" s="12" t="s">
        <v>4802</v>
      </c>
      <c r="D346" s="12" t="s">
        <v>43</v>
      </c>
      <c r="E346" s="17" t="s">
        <v>1399</v>
      </c>
      <c r="F346" s="12" t="s">
        <v>4402</v>
      </c>
      <c r="G346" s="13" t="s">
        <v>4115</v>
      </c>
      <c r="H346" s="13" t="n">
        <v>1303</v>
      </c>
    </row>
    <row r="347" customFormat="false" ht="13.5" hidden="false" customHeight="false" outlineLevel="0" collapsed="false">
      <c r="A347" s="11" t="s">
        <v>4803</v>
      </c>
      <c r="B347" s="12" t="s">
        <v>4785</v>
      </c>
      <c r="C347" s="12" t="s">
        <v>4804</v>
      </c>
      <c r="D347" s="12" t="s">
        <v>43</v>
      </c>
      <c r="E347" s="17" t="s">
        <v>1399</v>
      </c>
      <c r="F347" s="12" t="s">
        <v>4402</v>
      </c>
      <c r="G347" s="13" t="s">
        <v>4115</v>
      </c>
      <c r="H347" s="13" t="n">
        <v>1303</v>
      </c>
    </row>
    <row r="348" customFormat="false" ht="13.5" hidden="false" customHeight="false" outlineLevel="0" collapsed="false">
      <c r="A348" s="11" t="s">
        <v>4805</v>
      </c>
      <c r="B348" s="12" t="s">
        <v>4785</v>
      </c>
      <c r="C348" s="12" t="s">
        <v>4806</v>
      </c>
      <c r="D348" s="12" t="s">
        <v>43</v>
      </c>
      <c r="E348" s="17" t="s">
        <v>1399</v>
      </c>
      <c r="F348" s="12" t="s">
        <v>4402</v>
      </c>
      <c r="G348" s="13" t="s">
        <v>4115</v>
      </c>
      <c r="H348" s="13" t="n">
        <v>1303</v>
      </c>
    </row>
    <row r="349" customFormat="false" ht="13.5" hidden="false" customHeight="false" outlineLevel="0" collapsed="false">
      <c r="A349" s="11" t="s">
        <v>4807</v>
      </c>
      <c r="B349" s="12" t="s">
        <v>4785</v>
      </c>
      <c r="C349" s="12" t="s">
        <v>4808</v>
      </c>
      <c r="D349" s="12" t="s">
        <v>43</v>
      </c>
      <c r="E349" s="17" t="s">
        <v>1399</v>
      </c>
      <c r="F349" s="12" t="s">
        <v>4402</v>
      </c>
      <c r="G349" s="13" t="s">
        <v>4115</v>
      </c>
      <c r="H349" s="13" t="n">
        <v>1303</v>
      </c>
    </row>
    <row r="350" customFormat="false" ht="13.5" hidden="false" customHeight="false" outlineLevel="0" collapsed="false">
      <c r="A350" s="11" t="s">
        <v>4809</v>
      </c>
      <c r="B350" s="12" t="s">
        <v>4785</v>
      </c>
      <c r="C350" s="12" t="s">
        <v>4810</v>
      </c>
      <c r="D350" s="12" t="s">
        <v>43</v>
      </c>
      <c r="E350" s="17" t="s">
        <v>1399</v>
      </c>
      <c r="F350" s="12" t="s">
        <v>4402</v>
      </c>
      <c r="G350" s="13" t="s">
        <v>4115</v>
      </c>
      <c r="H350" s="13" t="n">
        <v>1303</v>
      </c>
    </row>
    <row r="351" customFormat="false" ht="13.5" hidden="false" customHeight="false" outlineLevel="0" collapsed="false">
      <c r="A351" s="11" t="s">
        <v>4811</v>
      </c>
      <c r="B351" s="12" t="s">
        <v>4785</v>
      </c>
      <c r="C351" s="12" t="s">
        <v>4812</v>
      </c>
      <c r="D351" s="12" t="s">
        <v>43</v>
      </c>
      <c r="E351" s="17" t="s">
        <v>1399</v>
      </c>
      <c r="F351" s="12" t="s">
        <v>4402</v>
      </c>
      <c r="G351" s="13" t="s">
        <v>4115</v>
      </c>
      <c r="H351" s="13" t="n">
        <v>1303</v>
      </c>
    </row>
    <row r="352" customFormat="false" ht="13.5" hidden="false" customHeight="false" outlineLevel="0" collapsed="false">
      <c r="A352" s="11" t="s">
        <v>4813</v>
      </c>
      <c r="B352" s="12" t="s">
        <v>4785</v>
      </c>
      <c r="C352" s="12" t="s">
        <v>4814</v>
      </c>
      <c r="D352" s="12" t="s">
        <v>43</v>
      </c>
      <c r="E352" s="17" t="s">
        <v>1399</v>
      </c>
      <c r="F352" s="12" t="s">
        <v>4402</v>
      </c>
      <c r="G352" s="13" t="s">
        <v>4115</v>
      </c>
      <c r="H352" s="13" t="n">
        <v>1303</v>
      </c>
    </row>
    <row r="353" customFormat="false" ht="13.5" hidden="false" customHeight="false" outlineLevel="0" collapsed="false">
      <c r="A353" s="11" t="s">
        <v>4815</v>
      </c>
      <c r="B353" s="12" t="s">
        <v>4785</v>
      </c>
      <c r="C353" s="12" t="s">
        <v>4816</v>
      </c>
      <c r="D353" s="12" t="s">
        <v>43</v>
      </c>
      <c r="E353" s="17" t="s">
        <v>1399</v>
      </c>
      <c r="F353" s="12" t="s">
        <v>4402</v>
      </c>
      <c r="G353" s="13" t="s">
        <v>4115</v>
      </c>
      <c r="H353" s="13" t="n">
        <v>1303</v>
      </c>
    </row>
    <row r="354" customFormat="false" ht="13.5" hidden="false" customHeight="false" outlineLevel="0" collapsed="false">
      <c r="A354" s="11" t="s">
        <v>4817</v>
      </c>
      <c r="B354" s="12" t="s">
        <v>4785</v>
      </c>
      <c r="C354" s="12" t="s">
        <v>4818</v>
      </c>
      <c r="D354" s="12" t="s">
        <v>27</v>
      </c>
      <c r="E354" s="17" t="s">
        <v>1399</v>
      </c>
      <c r="F354" s="12" t="s">
        <v>4402</v>
      </c>
      <c r="G354" s="13" t="s">
        <v>4115</v>
      </c>
      <c r="H354" s="13" t="n">
        <v>1303</v>
      </c>
    </row>
    <row r="355" customFormat="false" ht="13.5" hidden="false" customHeight="false" outlineLevel="0" collapsed="false">
      <c r="A355" s="11" t="s">
        <v>4819</v>
      </c>
      <c r="B355" s="12" t="s">
        <v>4785</v>
      </c>
      <c r="C355" s="12" t="s">
        <v>4820</v>
      </c>
      <c r="D355" s="12" t="s">
        <v>27</v>
      </c>
      <c r="E355" s="17" t="s">
        <v>1399</v>
      </c>
      <c r="F355" s="12" t="s">
        <v>4402</v>
      </c>
      <c r="G355" s="13" t="s">
        <v>4115</v>
      </c>
      <c r="H355" s="13" t="n">
        <v>1303</v>
      </c>
    </row>
    <row r="356" customFormat="false" ht="13.5" hidden="false" customHeight="false" outlineLevel="0" collapsed="false">
      <c r="A356" s="11" t="s">
        <v>4821</v>
      </c>
      <c r="B356" s="12" t="s">
        <v>4785</v>
      </c>
      <c r="C356" s="12" t="s">
        <v>4822</v>
      </c>
      <c r="D356" s="12" t="s">
        <v>27</v>
      </c>
      <c r="E356" s="17" t="s">
        <v>1399</v>
      </c>
      <c r="F356" s="12" t="s">
        <v>4402</v>
      </c>
      <c r="G356" s="13" t="s">
        <v>4115</v>
      </c>
      <c r="H356" s="13" t="n">
        <v>1303</v>
      </c>
    </row>
    <row r="357" customFormat="false" ht="13.5" hidden="false" customHeight="false" outlineLevel="0" collapsed="false">
      <c r="A357" s="11" t="s">
        <v>4823</v>
      </c>
      <c r="B357" s="12" t="s">
        <v>4785</v>
      </c>
      <c r="C357" s="12" t="s">
        <v>4824</v>
      </c>
      <c r="D357" s="12" t="s">
        <v>43</v>
      </c>
      <c r="E357" s="17" t="s">
        <v>1399</v>
      </c>
      <c r="F357" s="12" t="s">
        <v>4402</v>
      </c>
      <c r="G357" s="13" t="s">
        <v>4115</v>
      </c>
      <c r="H357" s="13" t="n">
        <v>1303</v>
      </c>
    </row>
    <row r="358" customFormat="false" ht="13.5" hidden="false" customHeight="false" outlineLevel="0" collapsed="false">
      <c r="A358" s="11" t="s">
        <v>4825</v>
      </c>
      <c r="B358" s="12" t="s">
        <v>4785</v>
      </c>
      <c r="C358" s="12" t="s">
        <v>4826</v>
      </c>
      <c r="D358" s="12" t="s">
        <v>43</v>
      </c>
      <c r="E358" s="17" t="s">
        <v>1399</v>
      </c>
      <c r="F358" s="12" t="s">
        <v>4402</v>
      </c>
      <c r="G358" s="13" t="s">
        <v>4115</v>
      </c>
      <c r="H358" s="13" t="n">
        <v>1303</v>
      </c>
    </row>
    <row r="359" customFormat="false" ht="13.5" hidden="false" customHeight="false" outlineLevel="0" collapsed="false">
      <c r="A359" s="11" t="s">
        <v>4827</v>
      </c>
      <c r="B359" s="12" t="s">
        <v>4785</v>
      </c>
      <c r="C359" s="12" t="s">
        <v>4828</v>
      </c>
      <c r="D359" s="12" t="s">
        <v>43</v>
      </c>
      <c r="E359" s="17" t="s">
        <v>1399</v>
      </c>
      <c r="F359" s="12" t="s">
        <v>4402</v>
      </c>
      <c r="G359" s="13" t="s">
        <v>4115</v>
      </c>
      <c r="H359" s="13" t="n">
        <v>1303</v>
      </c>
    </row>
    <row r="360" customFormat="false" ht="13.5" hidden="false" customHeight="false" outlineLevel="0" collapsed="false">
      <c r="A360" s="11" t="s">
        <v>4829</v>
      </c>
      <c r="B360" s="12" t="s">
        <v>4785</v>
      </c>
      <c r="C360" s="12" t="s">
        <v>4830</v>
      </c>
      <c r="D360" s="12" t="s">
        <v>27</v>
      </c>
      <c r="E360" s="17" t="s">
        <v>1399</v>
      </c>
      <c r="F360" s="12" t="s">
        <v>4402</v>
      </c>
      <c r="G360" s="13" t="s">
        <v>4115</v>
      </c>
      <c r="H360" s="13" t="n">
        <v>1303</v>
      </c>
    </row>
    <row r="361" customFormat="false" ht="13.5" hidden="false" customHeight="false" outlineLevel="0" collapsed="false">
      <c r="A361" s="11" t="s">
        <v>4831</v>
      </c>
      <c r="B361" s="12" t="s">
        <v>4785</v>
      </c>
      <c r="C361" s="12" t="s">
        <v>4832</v>
      </c>
      <c r="D361" s="12" t="s">
        <v>43</v>
      </c>
      <c r="E361" s="17" t="s">
        <v>1399</v>
      </c>
      <c r="F361" s="12" t="s">
        <v>4402</v>
      </c>
      <c r="G361" s="13" t="s">
        <v>4115</v>
      </c>
      <c r="H361" s="13" t="n">
        <v>1303</v>
      </c>
    </row>
    <row r="362" customFormat="false" ht="13.5" hidden="false" customHeight="false" outlineLevel="0" collapsed="false">
      <c r="A362" s="11" t="s">
        <v>4833</v>
      </c>
      <c r="B362" s="12" t="s">
        <v>4785</v>
      </c>
      <c r="C362" s="12" t="s">
        <v>4834</v>
      </c>
      <c r="D362" s="12" t="s">
        <v>27</v>
      </c>
      <c r="E362" s="17" t="s">
        <v>1399</v>
      </c>
      <c r="F362" s="12" t="s">
        <v>4402</v>
      </c>
      <c r="G362" s="13" t="s">
        <v>4115</v>
      </c>
      <c r="H362" s="13" t="n">
        <v>1303</v>
      </c>
    </row>
    <row r="363" customFormat="false" ht="13.5" hidden="false" customHeight="false" outlineLevel="0" collapsed="false">
      <c r="A363" s="11" t="s">
        <v>4835</v>
      </c>
      <c r="B363" s="12" t="s">
        <v>4785</v>
      </c>
      <c r="C363" s="12" t="s">
        <v>4836</v>
      </c>
      <c r="D363" s="12" t="s">
        <v>43</v>
      </c>
      <c r="E363" s="17" t="s">
        <v>1399</v>
      </c>
      <c r="F363" s="12" t="s">
        <v>4402</v>
      </c>
      <c r="G363" s="13" t="s">
        <v>4115</v>
      </c>
      <c r="H363" s="13" t="n">
        <v>1303</v>
      </c>
    </row>
    <row r="364" customFormat="false" ht="13.5" hidden="false" customHeight="false" outlineLevel="0" collapsed="false">
      <c r="A364" s="11" t="s">
        <v>4837</v>
      </c>
      <c r="B364" s="12" t="s">
        <v>4785</v>
      </c>
      <c r="C364" s="12" t="s">
        <v>4838</v>
      </c>
      <c r="D364" s="12" t="s">
        <v>27</v>
      </c>
      <c r="E364" s="17" t="s">
        <v>1399</v>
      </c>
      <c r="F364" s="12" t="s">
        <v>4402</v>
      </c>
      <c r="G364" s="13" t="s">
        <v>4115</v>
      </c>
      <c r="H364" s="13" t="n">
        <v>1303</v>
      </c>
    </row>
    <row r="365" customFormat="false" ht="13.5" hidden="false" customHeight="false" outlineLevel="0" collapsed="false">
      <c r="A365" s="11" t="s">
        <v>4839</v>
      </c>
      <c r="B365" s="12" t="s">
        <v>4785</v>
      </c>
      <c r="C365" s="12" t="s">
        <v>4840</v>
      </c>
      <c r="D365" s="12" t="s">
        <v>27</v>
      </c>
      <c r="E365" s="17" t="s">
        <v>1399</v>
      </c>
      <c r="F365" s="12" t="s">
        <v>4402</v>
      </c>
      <c r="G365" s="13" t="s">
        <v>4115</v>
      </c>
      <c r="H365" s="13" t="n">
        <v>1303</v>
      </c>
    </row>
    <row r="366" customFormat="false" ht="13.5" hidden="false" customHeight="false" outlineLevel="0" collapsed="false">
      <c r="A366" s="11" t="s">
        <v>4841</v>
      </c>
      <c r="B366" s="12" t="s">
        <v>4785</v>
      </c>
      <c r="C366" s="12" t="s">
        <v>4842</v>
      </c>
      <c r="D366" s="12" t="s">
        <v>27</v>
      </c>
      <c r="E366" s="17" t="s">
        <v>1399</v>
      </c>
      <c r="F366" s="12" t="s">
        <v>4402</v>
      </c>
      <c r="G366" s="13" t="s">
        <v>4115</v>
      </c>
      <c r="H366" s="13" t="n">
        <v>1303</v>
      </c>
    </row>
    <row r="367" customFormat="false" ht="13.5" hidden="false" customHeight="false" outlineLevel="0" collapsed="false">
      <c r="A367" s="11" t="s">
        <v>4843</v>
      </c>
      <c r="B367" s="12" t="s">
        <v>4785</v>
      </c>
      <c r="C367" s="12" t="s">
        <v>4844</v>
      </c>
      <c r="D367" s="12" t="s">
        <v>43</v>
      </c>
      <c r="E367" s="17" t="s">
        <v>1399</v>
      </c>
      <c r="F367" s="12" t="s">
        <v>4402</v>
      </c>
      <c r="G367" s="13" t="s">
        <v>4115</v>
      </c>
      <c r="H367" s="13" t="n">
        <v>1311</v>
      </c>
    </row>
    <row r="368" customFormat="false" ht="13.5" hidden="false" customHeight="false" outlineLevel="0" collapsed="false">
      <c r="A368" s="11" t="s">
        <v>4845</v>
      </c>
      <c r="B368" s="12" t="s">
        <v>4785</v>
      </c>
      <c r="C368" s="12" t="s">
        <v>4846</v>
      </c>
      <c r="D368" s="12" t="s">
        <v>43</v>
      </c>
      <c r="E368" s="17" t="s">
        <v>1399</v>
      </c>
      <c r="F368" s="12" t="s">
        <v>4402</v>
      </c>
      <c r="G368" s="13" t="s">
        <v>4115</v>
      </c>
      <c r="H368" s="13" t="n">
        <v>1311</v>
      </c>
    </row>
    <row r="369" customFormat="false" ht="13.5" hidden="false" customHeight="false" outlineLevel="0" collapsed="false">
      <c r="A369" s="11" t="s">
        <v>4847</v>
      </c>
      <c r="B369" s="12" t="s">
        <v>4785</v>
      </c>
      <c r="C369" s="12" t="s">
        <v>4848</v>
      </c>
      <c r="D369" s="12" t="s">
        <v>27</v>
      </c>
      <c r="E369" s="17" t="s">
        <v>1399</v>
      </c>
      <c r="F369" s="12" t="s">
        <v>4402</v>
      </c>
      <c r="G369" s="13" t="s">
        <v>4115</v>
      </c>
      <c r="H369" s="13" t="n">
        <v>1311</v>
      </c>
    </row>
    <row r="370" customFormat="false" ht="13.5" hidden="false" customHeight="false" outlineLevel="0" collapsed="false">
      <c r="A370" s="11" t="s">
        <v>4849</v>
      </c>
      <c r="B370" s="12" t="s">
        <v>4785</v>
      </c>
      <c r="C370" s="12" t="s">
        <v>4850</v>
      </c>
      <c r="D370" s="12" t="s">
        <v>43</v>
      </c>
      <c r="E370" s="17" t="s">
        <v>1399</v>
      </c>
      <c r="F370" s="12" t="s">
        <v>4402</v>
      </c>
      <c r="G370" s="13" t="s">
        <v>4115</v>
      </c>
      <c r="H370" s="13" t="n">
        <v>1311</v>
      </c>
    </row>
    <row r="371" customFormat="false" ht="13.5" hidden="false" customHeight="false" outlineLevel="0" collapsed="false">
      <c r="A371" s="11" t="s">
        <v>4851</v>
      </c>
      <c r="B371" s="12" t="s">
        <v>4785</v>
      </c>
      <c r="C371" s="12" t="s">
        <v>4852</v>
      </c>
      <c r="D371" s="12" t="s">
        <v>27</v>
      </c>
      <c r="E371" s="17" t="s">
        <v>1399</v>
      </c>
      <c r="F371" s="12" t="s">
        <v>4402</v>
      </c>
      <c r="G371" s="13" t="s">
        <v>4115</v>
      </c>
      <c r="H371" s="13" t="n">
        <v>1311</v>
      </c>
    </row>
    <row r="372" customFormat="false" ht="13.5" hidden="false" customHeight="false" outlineLevel="0" collapsed="false">
      <c r="A372" s="11" t="s">
        <v>4853</v>
      </c>
      <c r="B372" s="12" t="s">
        <v>4785</v>
      </c>
      <c r="C372" s="12" t="s">
        <v>899</v>
      </c>
      <c r="D372" s="12" t="s">
        <v>43</v>
      </c>
      <c r="E372" s="17" t="s">
        <v>1399</v>
      </c>
      <c r="F372" s="12" t="s">
        <v>4402</v>
      </c>
      <c r="G372" s="13" t="s">
        <v>4115</v>
      </c>
      <c r="H372" s="13" t="n">
        <v>1311</v>
      </c>
    </row>
    <row r="373" customFormat="false" ht="13.5" hidden="false" customHeight="false" outlineLevel="0" collapsed="false">
      <c r="A373" s="11" t="s">
        <v>4854</v>
      </c>
      <c r="B373" s="12" t="s">
        <v>4785</v>
      </c>
      <c r="C373" s="12" t="s">
        <v>4855</v>
      </c>
      <c r="D373" s="12" t="s">
        <v>27</v>
      </c>
      <c r="E373" s="17" t="s">
        <v>1399</v>
      </c>
      <c r="F373" s="12" t="s">
        <v>4402</v>
      </c>
      <c r="G373" s="13" t="s">
        <v>4115</v>
      </c>
      <c r="H373" s="13" t="n">
        <v>1311</v>
      </c>
    </row>
    <row r="374" customFormat="false" ht="13.5" hidden="false" customHeight="false" outlineLevel="0" collapsed="false">
      <c r="A374" s="11" t="s">
        <v>4856</v>
      </c>
      <c r="B374" s="12" t="s">
        <v>4785</v>
      </c>
      <c r="C374" s="12" t="s">
        <v>4857</v>
      </c>
      <c r="D374" s="12" t="s">
        <v>43</v>
      </c>
      <c r="E374" s="17" t="s">
        <v>1399</v>
      </c>
      <c r="F374" s="12" t="s">
        <v>4402</v>
      </c>
      <c r="G374" s="13" t="s">
        <v>4115</v>
      </c>
      <c r="H374" s="13" t="n">
        <v>1311</v>
      </c>
    </row>
    <row r="375" customFormat="false" ht="13.5" hidden="false" customHeight="false" outlineLevel="0" collapsed="false">
      <c r="A375" s="11" t="s">
        <v>4858</v>
      </c>
      <c r="B375" s="12" t="s">
        <v>4785</v>
      </c>
      <c r="C375" s="12" t="s">
        <v>4859</v>
      </c>
      <c r="D375" s="12" t="s">
        <v>27</v>
      </c>
      <c r="E375" s="17" t="s">
        <v>1399</v>
      </c>
      <c r="F375" s="12" t="s">
        <v>4402</v>
      </c>
      <c r="G375" s="13" t="s">
        <v>4115</v>
      </c>
      <c r="H375" s="13" t="n">
        <v>1311</v>
      </c>
    </row>
    <row r="376" customFormat="false" ht="13.5" hidden="false" customHeight="false" outlineLevel="0" collapsed="false">
      <c r="A376" s="11" t="s">
        <v>4860</v>
      </c>
      <c r="B376" s="12" t="s">
        <v>4785</v>
      </c>
      <c r="C376" s="12" t="s">
        <v>4861</v>
      </c>
      <c r="D376" s="12" t="s">
        <v>27</v>
      </c>
      <c r="E376" s="17" t="s">
        <v>1399</v>
      </c>
      <c r="F376" s="12" t="s">
        <v>4402</v>
      </c>
      <c r="G376" s="13" t="s">
        <v>4115</v>
      </c>
      <c r="H376" s="13" t="n">
        <v>1311</v>
      </c>
    </row>
    <row r="377" customFormat="false" ht="13.5" hidden="false" customHeight="false" outlineLevel="0" collapsed="false">
      <c r="A377" s="11" t="s">
        <v>4862</v>
      </c>
      <c r="B377" s="12" t="s">
        <v>4785</v>
      </c>
      <c r="C377" s="12" t="s">
        <v>4863</v>
      </c>
      <c r="D377" s="12" t="s">
        <v>27</v>
      </c>
      <c r="E377" s="17" t="s">
        <v>1399</v>
      </c>
      <c r="F377" s="12" t="s">
        <v>4402</v>
      </c>
      <c r="G377" s="13" t="s">
        <v>4115</v>
      </c>
      <c r="H377" s="13" t="n">
        <v>1311</v>
      </c>
    </row>
    <row r="378" customFormat="false" ht="13.5" hidden="false" customHeight="false" outlineLevel="0" collapsed="false">
      <c r="A378" s="11" t="s">
        <v>4864</v>
      </c>
      <c r="B378" s="12" t="s">
        <v>4785</v>
      </c>
      <c r="C378" s="12" t="s">
        <v>4865</v>
      </c>
      <c r="D378" s="12" t="s">
        <v>43</v>
      </c>
      <c r="E378" s="17" t="s">
        <v>1399</v>
      </c>
      <c r="F378" s="12" t="s">
        <v>4402</v>
      </c>
      <c r="G378" s="13" t="s">
        <v>4115</v>
      </c>
      <c r="H378" s="13" t="n">
        <v>1311</v>
      </c>
    </row>
    <row r="379" customFormat="false" ht="13.5" hidden="false" customHeight="false" outlineLevel="0" collapsed="false">
      <c r="A379" s="11" t="s">
        <v>4866</v>
      </c>
      <c r="B379" s="12" t="s">
        <v>4785</v>
      </c>
      <c r="C379" s="12" t="s">
        <v>4867</v>
      </c>
      <c r="D379" s="12" t="s">
        <v>43</v>
      </c>
      <c r="E379" s="17" t="s">
        <v>1399</v>
      </c>
      <c r="F379" s="12" t="s">
        <v>4402</v>
      </c>
      <c r="G379" s="13" t="s">
        <v>4115</v>
      </c>
      <c r="H379" s="13" t="n">
        <v>1311</v>
      </c>
    </row>
    <row r="380" customFormat="false" ht="13.5" hidden="false" customHeight="false" outlineLevel="0" collapsed="false">
      <c r="A380" s="11" t="s">
        <v>4868</v>
      </c>
      <c r="B380" s="12" t="s">
        <v>4785</v>
      </c>
      <c r="C380" s="12" t="s">
        <v>4869</v>
      </c>
      <c r="D380" s="12" t="s">
        <v>43</v>
      </c>
      <c r="E380" s="17" t="s">
        <v>1399</v>
      </c>
      <c r="F380" s="12" t="s">
        <v>4402</v>
      </c>
      <c r="G380" s="13" t="s">
        <v>4115</v>
      </c>
      <c r="H380" s="13" t="n">
        <v>1311</v>
      </c>
    </row>
    <row r="381" customFormat="false" ht="13.5" hidden="false" customHeight="false" outlineLevel="0" collapsed="false">
      <c r="A381" s="11" t="s">
        <v>4870</v>
      </c>
      <c r="B381" s="12" t="s">
        <v>4785</v>
      </c>
      <c r="C381" s="12" t="s">
        <v>4871</v>
      </c>
      <c r="D381" s="12" t="s">
        <v>27</v>
      </c>
      <c r="E381" s="17" t="s">
        <v>1399</v>
      </c>
      <c r="F381" s="12" t="s">
        <v>4402</v>
      </c>
      <c r="G381" s="13" t="s">
        <v>4115</v>
      </c>
      <c r="H381" s="13" t="n">
        <v>1311</v>
      </c>
    </row>
    <row r="382" customFormat="false" ht="13.5" hidden="false" customHeight="false" outlineLevel="0" collapsed="false">
      <c r="A382" s="11" t="s">
        <v>4872</v>
      </c>
      <c r="B382" s="12" t="s">
        <v>4785</v>
      </c>
      <c r="C382" s="12" t="s">
        <v>4873</v>
      </c>
      <c r="D382" s="12" t="s">
        <v>27</v>
      </c>
      <c r="E382" s="17" t="s">
        <v>1399</v>
      </c>
      <c r="F382" s="12" t="s">
        <v>4402</v>
      </c>
      <c r="G382" s="13" t="s">
        <v>4115</v>
      </c>
      <c r="H382" s="13" t="n">
        <v>1311</v>
      </c>
    </row>
    <row r="383" customFormat="false" ht="13.5" hidden="false" customHeight="false" outlineLevel="0" collapsed="false">
      <c r="A383" s="11" t="s">
        <v>4874</v>
      </c>
      <c r="B383" s="12" t="s">
        <v>4875</v>
      </c>
      <c r="C383" s="12" t="s">
        <v>4876</v>
      </c>
      <c r="D383" s="12" t="s">
        <v>43</v>
      </c>
      <c r="E383" s="17" t="s">
        <v>1399</v>
      </c>
      <c r="F383" s="12" t="s">
        <v>4402</v>
      </c>
      <c r="G383" s="13" t="s">
        <v>4115</v>
      </c>
      <c r="H383" s="13" t="n">
        <v>1311</v>
      </c>
    </row>
    <row r="384" customFormat="false" ht="13.5" hidden="false" customHeight="false" outlineLevel="0" collapsed="false">
      <c r="A384" s="11" t="s">
        <v>4877</v>
      </c>
      <c r="B384" s="12" t="s">
        <v>4875</v>
      </c>
      <c r="C384" s="12" t="s">
        <v>4878</v>
      </c>
      <c r="D384" s="12" t="s">
        <v>27</v>
      </c>
      <c r="E384" s="17" t="s">
        <v>1399</v>
      </c>
      <c r="F384" s="12" t="s">
        <v>4402</v>
      </c>
      <c r="G384" s="13" t="s">
        <v>4115</v>
      </c>
      <c r="H384" s="13" t="n">
        <v>1311</v>
      </c>
    </row>
    <row r="385" customFormat="false" ht="13.5" hidden="false" customHeight="false" outlineLevel="0" collapsed="false">
      <c r="A385" s="11" t="s">
        <v>4879</v>
      </c>
      <c r="B385" s="12" t="s">
        <v>4875</v>
      </c>
      <c r="C385" s="12" t="s">
        <v>4880</v>
      </c>
      <c r="D385" s="12" t="s">
        <v>27</v>
      </c>
      <c r="E385" s="17" t="s">
        <v>1399</v>
      </c>
      <c r="F385" s="12" t="s">
        <v>4402</v>
      </c>
      <c r="G385" s="13" t="s">
        <v>4115</v>
      </c>
      <c r="H385" s="13" t="n">
        <v>1311</v>
      </c>
    </row>
    <row r="386" customFormat="false" ht="13.5" hidden="false" customHeight="false" outlineLevel="0" collapsed="false">
      <c r="A386" s="11" t="s">
        <v>4881</v>
      </c>
      <c r="B386" s="12" t="s">
        <v>4875</v>
      </c>
      <c r="C386" s="12" t="s">
        <v>4882</v>
      </c>
      <c r="D386" s="12" t="s">
        <v>27</v>
      </c>
      <c r="E386" s="17" t="s">
        <v>1399</v>
      </c>
      <c r="F386" s="12" t="s">
        <v>4402</v>
      </c>
      <c r="G386" s="13" t="s">
        <v>4115</v>
      </c>
      <c r="H386" s="13" t="n">
        <v>1311</v>
      </c>
    </row>
    <row r="387" customFormat="false" ht="13.5" hidden="false" customHeight="false" outlineLevel="0" collapsed="false">
      <c r="A387" s="11" t="s">
        <v>4883</v>
      </c>
      <c r="B387" s="12" t="s">
        <v>4875</v>
      </c>
      <c r="C387" s="12" t="s">
        <v>4884</v>
      </c>
      <c r="D387" s="12" t="s">
        <v>27</v>
      </c>
      <c r="E387" s="17" t="s">
        <v>1399</v>
      </c>
      <c r="F387" s="12" t="s">
        <v>4402</v>
      </c>
      <c r="G387" s="13" t="s">
        <v>4115</v>
      </c>
      <c r="H387" s="13" t="n">
        <v>1311</v>
      </c>
    </row>
    <row r="388" customFormat="false" ht="13.5" hidden="false" customHeight="false" outlineLevel="0" collapsed="false">
      <c r="A388" s="11" t="s">
        <v>4885</v>
      </c>
      <c r="B388" s="12" t="s">
        <v>4875</v>
      </c>
      <c r="C388" s="12" t="s">
        <v>4886</v>
      </c>
      <c r="D388" s="12" t="s">
        <v>27</v>
      </c>
      <c r="E388" s="17" t="s">
        <v>1399</v>
      </c>
      <c r="F388" s="12" t="s">
        <v>4402</v>
      </c>
      <c r="G388" s="13" t="s">
        <v>4115</v>
      </c>
      <c r="H388" s="13" t="n">
        <v>1311</v>
      </c>
    </row>
    <row r="389" customFormat="false" ht="13.5" hidden="false" customHeight="false" outlineLevel="0" collapsed="false">
      <c r="A389" s="11" t="s">
        <v>4887</v>
      </c>
      <c r="B389" s="12" t="s">
        <v>4875</v>
      </c>
      <c r="C389" s="12" t="s">
        <v>4888</v>
      </c>
      <c r="D389" s="12" t="s">
        <v>27</v>
      </c>
      <c r="E389" s="17" t="s">
        <v>1399</v>
      </c>
      <c r="F389" s="12" t="s">
        <v>4402</v>
      </c>
      <c r="G389" s="13" t="s">
        <v>4115</v>
      </c>
      <c r="H389" s="13" t="n">
        <v>1311</v>
      </c>
    </row>
    <row r="390" customFormat="false" ht="13.5" hidden="false" customHeight="false" outlineLevel="0" collapsed="false">
      <c r="A390" s="11" t="s">
        <v>4889</v>
      </c>
      <c r="B390" s="12" t="s">
        <v>4875</v>
      </c>
      <c r="C390" s="12" t="s">
        <v>4890</v>
      </c>
      <c r="D390" s="12" t="s">
        <v>27</v>
      </c>
      <c r="E390" s="17" t="s">
        <v>1399</v>
      </c>
      <c r="F390" s="12" t="s">
        <v>4402</v>
      </c>
      <c r="G390" s="13" t="s">
        <v>4115</v>
      </c>
      <c r="H390" s="13" t="n">
        <v>1311</v>
      </c>
    </row>
    <row r="391" customFormat="false" ht="13.5" hidden="false" customHeight="false" outlineLevel="0" collapsed="false">
      <c r="A391" s="11" t="s">
        <v>4891</v>
      </c>
      <c r="B391" s="12" t="s">
        <v>4875</v>
      </c>
      <c r="C391" s="12" t="s">
        <v>4892</v>
      </c>
      <c r="D391" s="12" t="s">
        <v>27</v>
      </c>
      <c r="E391" s="17" t="s">
        <v>1399</v>
      </c>
      <c r="F391" s="12" t="s">
        <v>4402</v>
      </c>
      <c r="G391" s="13" t="s">
        <v>4115</v>
      </c>
      <c r="H391" s="13" t="n">
        <v>1311</v>
      </c>
    </row>
    <row r="392" customFormat="false" ht="13.5" hidden="false" customHeight="false" outlineLevel="0" collapsed="false">
      <c r="A392" s="11" t="s">
        <v>4893</v>
      </c>
      <c r="B392" s="12" t="s">
        <v>4875</v>
      </c>
      <c r="C392" s="12" t="s">
        <v>4894</v>
      </c>
      <c r="D392" s="12" t="s">
        <v>43</v>
      </c>
      <c r="E392" s="17" t="s">
        <v>1399</v>
      </c>
      <c r="F392" s="12" t="s">
        <v>4402</v>
      </c>
      <c r="G392" s="13" t="s">
        <v>4115</v>
      </c>
      <c r="H392" s="13" t="n">
        <v>1311</v>
      </c>
    </row>
    <row r="393" customFormat="false" ht="13.5" hidden="false" customHeight="false" outlineLevel="0" collapsed="false">
      <c r="A393" s="11" t="s">
        <v>4895</v>
      </c>
      <c r="B393" s="12" t="s">
        <v>4875</v>
      </c>
      <c r="C393" s="12" t="s">
        <v>4896</v>
      </c>
      <c r="D393" s="12" t="s">
        <v>43</v>
      </c>
      <c r="E393" s="17" t="s">
        <v>1399</v>
      </c>
      <c r="F393" s="12" t="s">
        <v>4402</v>
      </c>
      <c r="G393" s="13" t="s">
        <v>4115</v>
      </c>
      <c r="H393" s="13" t="n">
        <v>1311</v>
      </c>
    </row>
    <row r="394" customFormat="false" ht="13.5" hidden="false" customHeight="false" outlineLevel="0" collapsed="false">
      <c r="A394" s="11" t="s">
        <v>4897</v>
      </c>
      <c r="B394" s="12" t="s">
        <v>4875</v>
      </c>
      <c r="C394" s="12" t="s">
        <v>4898</v>
      </c>
      <c r="D394" s="12" t="s">
        <v>43</v>
      </c>
      <c r="E394" s="17" t="s">
        <v>1399</v>
      </c>
      <c r="F394" s="12" t="s">
        <v>4402</v>
      </c>
      <c r="G394" s="13" t="s">
        <v>4115</v>
      </c>
      <c r="H394" s="13" t="n">
        <v>1311</v>
      </c>
    </row>
    <row r="395" customFormat="false" ht="13.5" hidden="false" customHeight="false" outlineLevel="0" collapsed="false">
      <c r="A395" s="11" t="s">
        <v>4899</v>
      </c>
      <c r="B395" s="12" t="s">
        <v>4875</v>
      </c>
      <c r="C395" s="12" t="s">
        <v>4900</v>
      </c>
      <c r="D395" s="12" t="s">
        <v>43</v>
      </c>
      <c r="E395" s="17" t="s">
        <v>1399</v>
      </c>
      <c r="F395" s="12" t="s">
        <v>4402</v>
      </c>
      <c r="G395" s="13" t="s">
        <v>4115</v>
      </c>
      <c r="H395" s="13" t="n">
        <v>1311</v>
      </c>
    </row>
    <row r="396" customFormat="false" ht="13.5" hidden="false" customHeight="false" outlineLevel="0" collapsed="false">
      <c r="A396" s="11" t="s">
        <v>4901</v>
      </c>
      <c r="B396" s="12" t="s">
        <v>4875</v>
      </c>
      <c r="C396" s="12" t="s">
        <v>4902</v>
      </c>
      <c r="D396" s="12" t="s">
        <v>43</v>
      </c>
      <c r="E396" s="17" t="s">
        <v>1399</v>
      </c>
      <c r="F396" s="12" t="s">
        <v>4402</v>
      </c>
      <c r="G396" s="13" t="s">
        <v>4115</v>
      </c>
      <c r="H396" s="13" t="n">
        <v>1311</v>
      </c>
    </row>
    <row r="397" customFormat="false" ht="13.5" hidden="false" customHeight="false" outlineLevel="0" collapsed="false">
      <c r="A397" s="11" t="s">
        <v>4903</v>
      </c>
      <c r="B397" s="12" t="s">
        <v>4875</v>
      </c>
      <c r="C397" s="12" t="s">
        <v>4904</v>
      </c>
      <c r="D397" s="12" t="s">
        <v>43</v>
      </c>
      <c r="E397" s="17" t="s">
        <v>1399</v>
      </c>
      <c r="F397" s="12" t="s">
        <v>4402</v>
      </c>
      <c r="G397" s="13" t="s">
        <v>4115</v>
      </c>
      <c r="H397" s="13" t="n">
        <v>1311</v>
      </c>
    </row>
    <row r="398" customFormat="false" ht="13.5" hidden="false" customHeight="false" outlineLevel="0" collapsed="false">
      <c r="A398" s="11" t="s">
        <v>4905</v>
      </c>
      <c r="B398" s="12" t="s">
        <v>4875</v>
      </c>
      <c r="C398" s="12" t="s">
        <v>4906</v>
      </c>
      <c r="D398" s="12" t="s">
        <v>43</v>
      </c>
      <c r="E398" s="17" t="s">
        <v>1399</v>
      </c>
      <c r="F398" s="12" t="s">
        <v>4402</v>
      </c>
      <c r="G398" s="13" t="s">
        <v>4115</v>
      </c>
      <c r="H398" s="13" t="n">
        <v>1311</v>
      </c>
    </row>
    <row r="399" customFormat="false" ht="13.5" hidden="false" customHeight="false" outlineLevel="0" collapsed="false">
      <c r="A399" s="11" t="s">
        <v>4907</v>
      </c>
      <c r="B399" s="12" t="s">
        <v>4875</v>
      </c>
      <c r="C399" s="12" t="s">
        <v>4908</v>
      </c>
      <c r="D399" s="12" t="s">
        <v>43</v>
      </c>
      <c r="E399" s="17" t="s">
        <v>1399</v>
      </c>
      <c r="F399" s="12" t="s">
        <v>4402</v>
      </c>
      <c r="G399" s="13" t="s">
        <v>4115</v>
      </c>
      <c r="H399" s="13" t="n">
        <v>1311</v>
      </c>
    </row>
    <row r="400" customFormat="false" ht="13.5" hidden="false" customHeight="false" outlineLevel="0" collapsed="false">
      <c r="A400" s="11" t="s">
        <v>4909</v>
      </c>
      <c r="B400" s="12" t="s">
        <v>4875</v>
      </c>
      <c r="C400" s="12" t="s">
        <v>4910</v>
      </c>
      <c r="D400" s="12" t="s">
        <v>43</v>
      </c>
      <c r="E400" s="17" t="s">
        <v>1399</v>
      </c>
      <c r="F400" s="12" t="s">
        <v>4402</v>
      </c>
      <c r="G400" s="13" t="s">
        <v>4115</v>
      </c>
      <c r="H400" s="13" t="n">
        <v>1311</v>
      </c>
    </row>
    <row r="401" customFormat="false" ht="13.5" hidden="false" customHeight="false" outlineLevel="0" collapsed="false">
      <c r="A401" s="11" t="s">
        <v>4911</v>
      </c>
      <c r="B401" s="12" t="s">
        <v>4875</v>
      </c>
      <c r="C401" s="12" t="s">
        <v>4912</v>
      </c>
      <c r="D401" s="12" t="s">
        <v>43</v>
      </c>
      <c r="E401" s="17" t="s">
        <v>1399</v>
      </c>
      <c r="F401" s="12" t="s">
        <v>4402</v>
      </c>
      <c r="G401" s="13" t="s">
        <v>4115</v>
      </c>
      <c r="H401" s="13" t="n">
        <v>1311</v>
      </c>
    </row>
    <row r="402" customFormat="false" ht="13.5" hidden="false" customHeight="false" outlineLevel="0" collapsed="false">
      <c r="A402" s="11" t="s">
        <v>4913</v>
      </c>
      <c r="B402" s="12" t="s">
        <v>4875</v>
      </c>
      <c r="C402" s="12" t="s">
        <v>4914</v>
      </c>
      <c r="D402" s="12" t="s">
        <v>43</v>
      </c>
      <c r="E402" s="17" t="s">
        <v>1399</v>
      </c>
      <c r="F402" s="12" t="s">
        <v>4402</v>
      </c>
      <c r="G402" s="13" t="s">
        <v>4115</v>
      </c>
      <c r="H402" s="13" t="n">
        <v>1311</v>
      </c>
    </row>
    <row r="403" customFormat="false" ht="13.5" hidden="false" customHeight="false" outlineLevel="0" collapsed="false">
      <c r="A403" s="11" t="s">
        <v>4915</v>
      </c>
      <c r="B403" s="12" t="s">
        <v>4875</v>
      </c>
      <c r="C403" s="12" t="s">
        <v>4916</v>
      </c>
      <c r="D403" s="12" t="s">
        <v>43</v>
      </c>
      <c r="E403" s="17" t="s">
        <v>1399</v>
      </c>
      <c r="F403" s="12" t="s">
        <v>4402</v>
      </c>
      <c r="G403" s="13" t="s">
        <v>4115</v>
      </c>
      <c r="H403" s="13" t="n">
        <v>1311</v>
      </c>
    </row>
    <row r="404" customFormat="false" ht="13.5" hidden="false" customHeight="false" outlineLevel="0" collapsed="false">
      <c r="A404" s="11" t="s">
        <v>4917</v>
      </c>
      <c r="B404" s="12" t="s">
        <v>4875</v>
      </c>
      <c r="C404" s="12" t="s">
        <v>4918</v>
      </c>
      <c r="D404" s="12" t="s">
        <v>43</v>
      </c>
      <c r="E404" s="17" t="s">
        <v>1399</v>
      </c>
      <c r="F404" s="12" t="s">
        <v>4402</v>
      </c>
      <c r="G404" s="13" t="s">
        <v>4115</v>
      </c>
      <c r="H404" s="13" t="n">
        <v>1311</v>
      </c>
    </row>
    <row r="405" customFormat="false" ht="13.5" hidden="false" customHeight="false" outlineLevel="0" collapsed="false">
      <c r="A405" s="11" t="s">
        <v>4919</v>
      </c>
      <c r="B405" s="12" t="s">
        <v>4875</v>
      </c>
      <c r="C405" s="12" t="s">
        <v>4920</v>
      </c>
      <c r="D405" s="12" t="s">
        <v>43</v>
      </c>
      <c r="E405" s="17" t="s">
        <v>1399</v>
      </c>
      <c r="F405" s="12" t="s">
        <v>4402</v>
      </c>
      <c r="G405" s="13" t="s">
        <v>4115</v>
      </c>
      <c r="H405" s="13" t="n">
        <v>1311</v>
      </c>
    </row>
    <row r="406" customFormat="false" ht="13.5" hidden="false" customHeight="false" outlineLevel="0" collapsed="false">
      <c r="A406" s="11" t="s">
        <v>4921</v>
      </c>
      <c r="B406" s="12" t="s">
        <v>4875</v>
      </c>
      <c r="C406" s="12" t="s">
        <v>4922</v>
      </c>
      <c r="D406" s="12" t="s">
        <v>27</v>
      </c>
      <c r="E406" s="17" t="s">
        <v>1399</v>
      </c>
      <c r="F406" s="12" t="s">
        <v>4402</v>
      </c>
      <c r="G406" s="13" t="s">
        <v>4115</v>
      </c>
      <c r="H406" s="13" t="n">
        <v>1311</v>
      </c>
    </row>
    <row r="407" customFormat="false" ht="13.5" hidden="false" customHeight="false" outlineLevel="0" collapsed="false">
      <c r="A407" s="11" t="s">
        <v>4923</v>
      </c>
      <c r="B407" s="12" t="s">
        <v>4875</v>
      </c>
      <c r="C407" s="12" t="s">
        <v>4924</v>
      </c>
      <c r="D407" s="12" t="s">
        <v>27</v>
      </c>
      <c r="E407" s="17" t="s">
        <v>1399</v>
      </c>
      <c r="F407" s="12" t="s">
        <v>4402</v>
      </c>
      <c r="G407" s="13" t="s">
        <v>4115</v>
      </c>
      <c r="H407" s="13" t="n">
        <v>1311</v>
      </c>
    </row>
    <row r="408" customFormat="false" ht="13.5" hidden="false" customHeight="false" outlineLevel="0" collapsed="false">
      <c r="A408" s="11" t="s">
        <v>4925</v>
      </c>
      <c r="B408" s="12" t="s">
        <v>4875</v>
      </c>
      <c r="C408" s="12" t="s">
        <v>4926</v>
      </c>
      <c r="D408" s="12" t="s">
        <v>27</v>
      </c>
      <c r="E408" s="17" t="s">
        <v>1399</v>
      </c>
      <c r="F408" s="12" t="s">
        <v>4402</v>
      </c>
      <c r="G408" s="13" t="s">
        <v>4115</v>
      </c>
      <c r="H408" s="13" t="n">
        <v>1311</v>
      </c>
    </row>
    <row r="409" customFormat="false" ht="13.5" hidden="false" customHeight="false" outlineLevel="0" collapsed="false">
      <c r="A409" s="11" t="s">
        <v>4927</v>
      </c>
      <c r="B409" s="12" t="s">
        <v>4875</v>
      </c>
      <c r="C409" s="12" t="s">
        <v>4928</v>
      </c>
      <c r="D409" s="12" t="s">
        <v>43</v>
      </c>
      <c r="E409" s="17" t="s">
        <v>1399</v>
      </c>
      <c r="F409" s="12" t="s">
        <v>4402</v>
      </c>
      <c r="G409" s="13" t="s">
        <v>4115</v>
      </c>
      <c r="H409" s="13" t="n">
        <v>1311</v>
      </c>
    </row>
    <row r="410" customFormat="false" ht="13.5" hidden="false" customHeight="false" outlineLevel="0" collapsed="false">
      <c r="A410" s="11" t="s">
        <v>4929</v>
      </c>
      <c r="B410" s="12" t="s">
        <v>4875</v>
      </c>
      <c r="C410" s="12" t="s">
        <v>4930</v>
      </c>
      <c r="D410" s="12" t="s">
        <v>43</v>
      </c>
      <c r="E410" s="17" t="s">
        <v>1399</v>
      </c>
      <c r="F410" s="12" t="s">
        <v>4402</v>
      </c>
      <c r="G410" s="13" t="s">
        <v>4115</v>
      </c>
      <c r="H410" s="13" t="n">
        <v>1311</v>
      </c>
    </row>
    <row r="411" customFormat="false" ht="13.5" hidden="false" customHeight="false" outlineLevel="0" collapsed="false">
      <c r="A411" s="11" t="s">
        <v>4931</v>
      </c>
      <c r="B411" s="12" t="s">
        <v>4875</v>
      </c>
      <c r="C411" s="12" t="s">
        <v>4932</v>
      </c>
      <c r="D411" s="12" t="s">
        <v>43</v>
      </c>
      <c r="E411" s="17" t="s">
        <v>1399</v>
      </c>
      <c r="F411" s="12" t="s">
        <v>4402</v>
      </c>
      <c r="G411" s="13" t="s">
        <v>4115</v>
      </c>
      <c r="H411" s="13" t="n">
        <v>1311</v>
      </c>
    </row>
    <row r="412" customFormat="false" ht="13.5" hidden="false" customHeight="false" outlineLevel="0" collapsed="false">
      <c r="A412" s="11" t="s">
        <v>4933</v>
      </c>
      <c r="B412" s="12" t="s">
        <v>4875</v>
      </c>
      <c r="C412" s="12" t="s">
        <v>4934</v>
      </c>
      <c r="D412" s="12" t="s">
        <v>27</v>
      </c>
      <c r="E412" s="17" t="s">
        <v>1399</v>
      </c>
      <c r="F412" s="12" t="s">
        <v>4402</v>
      </c>
      <c r="G412" s="13" t="s">
        <v>4115</v>
      </c>
      <c r="H412" s="13" t="n">
        <v>1311</v>
      </c>
    </row>
    <row r="413" customFormat="false" ht="13.5" hidden="false" customHeight="false" outlineLevel="0" collapsed="false">
      <c r="A413" s="11" t="s">
        <v>4935</v>
      </c>
      <c r="B413" s="12" t="s">
        <v>4875</v>
      </c>
      <c r="C413" s="12" t="s">
        <v>4936</v>
      </c>
      <c r="D413" s="12" t="s">
        <v>27</v>
      </c>
      <c r="E413" s="17" t="s">
        <v>1399</v>
      </c>
      <c r="F413" s="12" t="s">
        <v>4402</v>
      </c>
      <c r="G413" s="13" t="s">
        <v>4115</v>
      </c>
      <c r="H413" s="13" t="n">
        <v>1311</v>
      </c>
    </row>
    <row r="414" customFormat="false" ht="13.5" hidden="false" customHeight="false" outlineLevel="0" collapsed="false">
      <c r="A414" s="11" t="s">
        <v>4937</v>
      </c>
      <c r="B414" s="12" t="s">
        <v>4875</v>
      </c>
      <c r="C414" s="12" t="s">
        <v>4938</v>
      </c>
      <c r="D414" s="12" t="s">
        <v>43</v>
      </c>
      <c r="E414" s="17" t="s">
        <v>1399</v>
      </c>
      <c r="F414" s="12" t="s">
        <v>4402</v>
      </c>
      <c r="G414" s="13" t="s">
        <v>4115</v>
      </c>
      <c r="H414" s="13" t="n">
        <v>1311</v>
      </c>
    </row>
    <row r="415" customFormat="false" ht="13.5" hidden="false" customHeight="false" outlineLevel="0" collapsed="false">
      <c r="A415" s="11" t="s">
        <v>4939</v>
      </c>
      <c r="B415" s="12" t="s">
        <v>4875</v>
      </c>
      <c r="C415" s="12" t="s">
        <v>4940</v>
      </c>
      <c r="D415" s="12" t="s">
        <v>43</v>
      </c>
      <c r="E415" s="17" t="s">
        <v>1399</v>
      </c>
      <c r="F415" s="12" t="s">
        <v>4402</v>
      </c>
      <c r="G415" s="13" t="s">
        <v>4115</v>
      </c>
      <c r="H415" s="13" t="n">
        <v>1311</v>
      </c>
    </row>
    <row r="416" customFormat="false" ht="13.5" hidden="false" customHeight="false" outlineLevel="0" collapsed="false">
      <c r="A416" s="11" t="s">
        <v>4941</v>
      </c>
      <c r="B416" s="12" t="s">
        <v>4875</v>
      </c>
      <c r="C416" s="12" t="s">
        <v>4942</v>
      </c>
      <c r="D416" s="12" t="s">
        <v>27</v>
      </c>
      <c r="E416" s="17" t="s">
        <v>1399</v>
      </c>
      <c r="F416" s="12" t="s">
        <v>4402</v>
      </c>
      <c r="G416" s="13" t="s">
        <v>4115</v>
      </c>
      <c r="H416" s="13" t="n">
        <v>1311</v>
      </c>
    </row>
    <row r="417" customFormat="false" ht="13.5" hidden="false" customHeight="false" outlineLevel="0" collapsed="false">
      <c r="A417" s="11" t="s">
        <v>4943</v>
      </c>
      <c r="B417" s="12" t="s">
        <v>4875</v>
      </c>
      <c r="C417" s="12" t="s">
        <v>4944</v>
      </c>
      <c r="D417" s="12" t="s">
        <v>27</v>
      </c>
      <c r="E417" s="17" t="s">
        <v>1399</v>
      </c>
      <c r="F417" s="12" t="s">
        <v>4402</v>
      </c>
      <c r="G417" s="13" t="s">
        <v>4115</v>
      </c>
      <c r="H417" s="13" t="n">
        <v>1406</v>
      </c>
    </row>
    <row r="418" customFormat="false" ht="13.5" hidden="false" customHeight="false" outlineLevel="0" collapsed="false">
      <c r="A418" s="11" t="s">
        <v>4945</v>
      </c>
      <c r="B418" s="12" t="s">
        <v>4875</v>
      </c>
      <c r="C418" s="12" t="s">
        <v>4946</v>
      </c>
      <c r="D418" s="12" t="s">
        <v>27</v>
      </c>
      <c r="E418" s="17" t="s">
        <v>1399</v>
      </c>
      <c r="F418" s="12" t="s">
        <v>4402</v>
      </c>
      <c r="G418" s="13" t="s">
        <v>4115</v>
      </c>
      <c r="H418" s="13" t="n">
        <v>1406</v>
      </c>
    </row>
    <row r="419" customFormat="false" ht="13.5" hidden="false" customHeight="false" outlineLevel="0" collapsed="false">
      <c r="A419" s="11" t="s">
        <v>4947</v>
      </c>
      <c r="B419" s="12" t="s">
        <v>4875</v>
      </c>
      <c r="C419" s="12" t="s">
        <v>4948</v>
      </c>
      <c r="D419" s="12" t="s">
        <v>43</v>
      </c>
      <c r="E419" s="17" t="s">
        <v>1399</v>
      </c>
      <c r="F419" s="12" t="s">
        <v>4402</v>
      </c>
      <c r="G419" s="13" t="s">
        <v>4115</v>
      </c>
      <c r="H419" s="13" t="n">
        <v>1406</v>
      </c>
    </row>
    <row r="420" customFormat="false" ht="13.5" hidden="false" customHeight="false" outlineLevel="0" collapsed="false">
      <c r="A420" s="11" t="s">
        <v>4949</v>
      </c>
      <c r="B420" s="12" t="s">
        <v>4875</v>
      </c>
      <c r="C420" s="12" t="s">
        <v>4950</v>
      </c>
      <c r="D420" s="12" t="s">
        <v>43</v>
      </c>
      <c r="E420" s="17" t="s">
        <v>1399</v>
      </c>
      <c r="F420" s="12" t="s">
        <v>4402</v>
      </c>
      <c r="G420" s="13" t="s">
        <v>4115</v>
      </c>
      <c r="H420" s="13" t="n">
        <v>1406</v>
      </c>
    </row>
    <row r="421" customFormat="false" ht="13.5" hidden="false" customHeight="false" outlineLevel="0" collapsed="false">
      <c r="A421" s="11" t="s">
        <v>4951</v>
      </c>
      <c r="B421" s="12" t="s">
        <v>4875</v>
      </c>
      <c r="C421" s="12" t="s">
        <v>899</v>
      </c>
      <c r="D421" s="12" t="s">
        <v>43</v>
      </c>
      <c r="E421" s="17" t="s">
        <v>1399</v>
      </c>
      <c r="F421" s="12" t="s">
        <v>4402</v>
      </c>
      <c r="G421" s="13" t="s">
        <v>4115</v>
      </c>
      <c r="H421" s="13" t="n">
        <v>1406</v>
      </c>
    </row>
    <row r="422" customFormat="false" ht="13.5" hidden="false" customHeight="false" outlineLevel="0" collapsed="false">
      <c r="A422" s="11" t="s">
        <v>4952</v>
      </c>
      <c r="B422" s="12" t="s">
        <v>4875</v>
      </c>
      <c r="C422" s="12" t="s">
        <v>4953</v>
      </c>
      <c r="D422" s="12" t="s">
        <v>27</v>
      </c>
      <c r="E422" s="17" t="s">
        <v>1399</v>
      </c>
      <c r="F422" s="12" t="s">
        <v>4402</v>
      </c>
      <c r="G422" s="13" t="s">
        <v>4115</v>
      </c>
      <c r="H422" s="13" t="n">
        <v>1406</v>
      </c>
    </row>
    <row r="423" customFormat="false" ht="13.5" hidden="false" customHeight="false" outlineLevel="0" collapsed="false">
      <c r="A423" s="11" t="s">
        <v>4954</v>
      </c>
      <c r="B423" s="12" t="s">
        <v>4875</v>
      </c>
      <c r="C423" s="12" t="s">
        <v>4955</v>
      </c>
      <c r="D423" s="12" t="s">
        <v>43</v>
      </c>
      <c r="E423" s="17" t="s">
        <v>1399</v>
      </c>
      <c r="F423" s="12" t="s">
        <v>4402</v>
      </c>
      <c r="G423" s="13" t="s">
        <v>4115</v>
      </c>
      <c r="H423" s="13" t="n">
        <v>1406</v>
      </c>
    </row>
    <row r="424" customFormat="false" ht="13.5" hidden="false" customHeight="false" outlineLevel="0" collapsed="false">
      <c r="A424" s="11" t="s">
        <v>4956</v>
      </c>
      <c r="B424" s="12" t="s">
        <v>4875</v>
      </c>
      <c r="C424" s="12" t="s">
        <v>4957</v>
      </c>
      <c r="D424" s="12" t="s">
        <v>27</v>
      </c>
      <c r="E424" s="17" t="s">
        <v>1399</v>
      </c>
      <c r="F424" s="12" t="s">
        <v>4402</v>
      </c>
      <c r="G424" s="13" t="s">
        <v>4115</v>
      </c>
      <c r="H424" s="13" t="n">
        <v>1406</v>
      </c>
    </row>
    <row r="425" customFormat="false" ht="13.5" hidden="false" customHeight="false" outlineLevel="0" collapsed="false">
      <c r="A425" s="11" t="s">
        <v>4958</v>
      </c>
      <c r="B425" s="12" t="s">
        <v>4875</v>
      </c>
      <c r="C425" s="12" t="s">
        <v>4959</v>
      </c>
      <c r="D425" s="12" t="s">
        <v>27</v>
      </c>
      <c r="E425" s="17" t="s">
        <v>1399</v>
      </c>
      <c r="F425" s="12" t="s">
        <v>4402</v>
      </c>
      <c r="G425" s="13" t="s">
        <v>4115</v>
      </c>
      <c r="H425" s="13" t="n">
        <v>1406</v>
      </c>
    </row>
    <row r="426" customFormat="false" ht="13.5" hidden="false" customHeight="false" outlineLevel="0" collapsed="false">
      <c r="A426" s="11" t="s">
        <v>4960</v>
      </c>
      <c r="B426" s="12" t="s">
        <v>4875</v>
      </c>
      <c r="C426" s="12" t="s">
        <v>3860</v>
      </c>
      <c r="D426" s="12" t="s">
        <v>43</v>
      </c>
      <c r="E426" s="17" t="s">
        <v>1399</v>
      </c>
      <c r="F426" s="12" t="s">
        <v>4402</v>
      </c>
      <c r="G426" s="13" t="s">
        <v>4115</v>
      </c>
      <c r="H426" s="13" t="n">
        <v>1406</v>
      </c>
    </row>
    <row r="427" customFormat="false" ht="13.5" hidden="false" customHeight="false" outlineLevel="0" collapsed="false">
      <c r="A427" s="11" t="s">
        <v>4961</v>
      </c>
      <c r="B427" s="12" t="s">
        <v>4875</v>
      </c>
      <c r="C427" s="12" t="s">
        <v>4962</v>
      </c>
      <c r="D427" s="12" t="s">
        <v>43</v>
      </c>
      <c r="E427" s="17" t="s">
        <v>1399</v>
      </c>
      <c r="F427" s="12" t="s">
        <v>4402</v>
      </c>
      <c r="G427" s="13" t="s">
        <v>4115</v>
      </c>
      <c r="H427" s="13" t="n">
        <v>1406</v>
      </c>
    </row>
    <row r="428" customFormat="false" ht="13.5" hidden="false" customHeight="false" outlineLevel="0" collapsed="false">
      <c r="A428" s="11" t="s">
        <v>4963</v>
      </c>
      <c r="B428" s="12" t="s">
        <v>4875</v>
      </c>
      <c r="C428" s="12" t="s">
        <v>4964</v>
      </c>
      <c r="D428" s="12" t="s">
        <v>27</v>
      </c>
      <c r="E428" s="17" t="s">
        <v>1399</v>
      </c>
      <c r="F428" s="12" t="s">
        <v>4402</v>
      </c>
      <c r="G428" s="13" t="s">
        <v>4115</v>
      </c>
      <c r="H428" s="13" t="n">
        <v>1406</v>
      </c>
    </row>
    <row r="429" customFormat="false" ht="13.5" hidden="false" customHeight="false" outlineLevel="0" collapsed="false">
      <c r="A429" s="11" t="s">
        <v>4965</v>
      </c>
      <c r="B429" s="12" t="s">
        <v>4875</v>
      </c>
      <c r="C429" s="12" t="s">
        <v>4966</v>
      </c>
      <c r="D429" s="12" t="s">
        <v>27</v>
      </c>
      <c r="E429" s="17" t="s">
        <v>1399</v>
      </c>
      <c r="F429" s="12" t="s">
        <v>4402</v>
      </c>
      <c r="G429" s="13" t="s">
        <v>4115</v>
      </c>
      <c r="H429" s="13" t="n">
        <v>1406</v>
      </c>
    </row>
    <row r="430" customFormat="false" ht="13.5" hidden="false" customHeight="false" outlineLevel="0" collapsed="false">
      <c r="A430" s="11" t="s">
        <v>4967</v>
      </c>
      <c r="B430" s="12" t="s">
        <v>4968</v>
      </c>
      <c r="C430" s="12" t="s">
        <v>4969</v>
      </c>
      <c r="D430" s="12" t="s">
        <v>43</v>
      </c>
      <c r="E430" s="17" t="s">
        <v>1399</v>
      </c>
      <c r="F430" s="12" t="s">
        <v>4402</v>
      </c>
      <c r="G430" s="13" t="s">
        <v>4115</v>
      </c>
      <c r="H430" s="13" t="n">
        <v>1406</v>
      </c>
    </row>
    <row r="431" customFormat="false" ht="13.5" hidden="false" customHeight="false" outlineLevel="0" collapsed="false">
      <c r="A431" s="11" t="s">
        <v>4970</v>
      </c>
      <c r="B431" s="12" t="s">
        <v>4968</v>
      </c>
      <c r="C431" s="12" t="s">
        <v>4971</v>
      </c>
      <c r="D431" s="12" t="s">
        <v>27</v>
      </c>
      <c r="E431" s="17" t="s">
        <v>1399</v>
      </c>
      <c r="F431" s="12" t="s">
        <v>4402</v>
      </c>
      <c r="G431" s="13" t="s">
        <v>4115</v>
      </c>
      <c r="H431" s="13" t="n">
        <v>1406</v>
      </c>
    </row>
    <row r="432" customFormat="false" ht="13.5" hidden="false" customHeight="false" outlineLevel="0" collapsed="false">
      <c r="A432" s="11" t="s">
        <v>4972</v>
      </c>
      <c r="B432" s="12" t="s">
        <v>4968</v>
      </c>
      <c r="C432" s="12" t="s">
        <v>4973</v>
      </c>
      <c r="D432" s="12" t="s">
        <v>43</v>
      </c>
      <c r="E432" s="17" t="s">
        <v>1399</v>
      </c>
      <c r="F432" s="12" t="s">
        <v>4402</v>
      </c>
      <c r="G432" s="13" t="s">
        <v>4115</v>
      </c>
      <c r="H432" s="13" t="n">
        <v>1406</v>
      </c>
    </row>
    <row r="433" customFormat="false" ht="13.5" hidden="false" customHeight="false" outlineLevel="0" collapsed="false">
      <c r="A433" s="11" t="s">
        <v>4974</v>
      </c>
      <c r="B433" s="12" t="s">
        <v>4968</v>
      </c>
      <c r="C433" s="12" t="s">
        <v>4975</v>
      </c>
      <c r="D433" s="12" t="s">
        <v>27</v>
      </c>
      <c r="E433" s="17" t="s">
        <v>1399</v>
      </c>
      <c r="F433" s="12" t="s">
        <v>4402</v>
      </c>
      <c r="G433" s="13" t="s">
        <v>4115</v>
      </c>
      <c r="H433" s="13" t="n">
        <v>1406</v>
      </c>
    </row>
    <row r="434" customFormat="false" ht="13.5" hidden="false" customHeight="false" outlineLevel="0" collapsed="false">
      <c r="A434" s="11" t="s">
        <v>4976</v>
      </c>
      <c r="B434" s="12" t="s">
        <v>4968</v>
      </c>
      <c r="C434" s="12" t="s">
        <v>4977</v>
      </c>
      <c r="D434" s="12" t="s">
        <v>27</v>
      </c>
      <c r="E434" s="17" t="s">
        <v>1399</v>
      </c>
      <c r="F434" s="12" t="s">
        <v>4402</v>
      </c>
      <c r="G434" s="13" t="s">
        <v>4115</v>
      </c>
      <c r="H434" s="13" t="n">
        <v>1406</v>
      </c>
    </row>
    <row r="435" customFormat="false" ht="13.5" hidden="false" customHeight="false" outlineLevel="0" collapsed="false">
      <c r="A435" s="11" t="s">
        <v>4978</v>
      </c>
      <c r="B435" s="12" t="s">
        <v>4968</v>
      </c>
      <c r="C435" s="12" t="s">
        <v>4979</v>
      </c>
      <c r="D435" s="12" t="s">
        <v>27</v>
      </c>
      <c r="E435" s="17" t="s">
        <v>1399</v>
      </c>
      <c r="F435" s="12" t="s">
        <v>4402</v>
      </c>
      <c r="G435" s="13" t="s">
        <v>4115</v>
      </c>
      <c r="H435" s="13" t="n">
        <v>1406</v>
      </c>
    </row>
    <row r="436" customFormat="false" ht="13.5" hidden="false" customHeight="false" outlineLevel="0" collapsed="false">
      <c r="A436" s="11" t="s">
        <v>4980</v>
      </c>
      <c r="B436" s="12" t="s">
        <v>4968</v>
      </c>
      <c r="C436" s="12" t="s">
        <v>4981</v>
      </c>
      <c r="D436" s="12" t="s">
        <v>27</v>
      </c>
      <c r="E436" s="17" t="s">
        <v>1399</v>
      </c>
      <c r="F436" s="12" t="s">
        <v>4402</v>
      </c>
      <c r="G436" s="13" t="s">
        <v>4115</v>
      </c>
      <c r="H436" s="13" t="n">
        <v>1406</v>
      </c>
    </row>
    <row r="437" customFormat="false" ht="13.5" hidden="false" customHeight="false" outlineLevel="0" collapsed="false">
      <c r="A437" s="11" t="s">
        <v>4982</v>
      </c>
      <c r="B437" s="12" t="s">
        <v>4968</v>
      </c>
      <c r="C437" s="12" t="s">
        <v>4983</v>
      </c>
      <c r="D437" s="12" t="s">
        <v>27</v>
      </c>
      <c r="E437" s="17" t="s">
        <v>1399</v>
      </c>
      <c r="F437" s="12" t="s">
        <v>4402</v>
      </c>
      <c r="G437" s="13" t="s">
        <v>4115</v>
      </c>
      <c r="H437" s="13" t="n">
        <v>1406</v>
      </c>
    </row>
    <row r="438" customFormat="false" ht="13.5" hidden="false" customHeight="false" outlineLevel="0" collapsed="false">
      <c r="A438" s="11" t="s">
        <v>4984</v>
      </c>
      <c r="B438" s="12" t="s">
        <v>4968</v>
      </c>
      <c r="C438" s="12" t="s">
        <v>4985</v>
      </c>
      <c r="D438" s="12" t="s">
        <v>27</v>
      </c>
      <c r="E438" s="17" t="s">
        <v>1399</v>
      </c>
      <c r="F438" s="12" t="s">
        <v>4402</v>
      </c>
      <c r="G438" s="13" t="s">
        <v>4115</v>
      </c>
      <c r="H438" s="13" t="n">
        <v>1406</v>
      </c>
    </row>
    <row r="439" customFormat="false" ht="13.5" hidden="false" customHeight="false" outlineLevel="0" collapsed="false">
      <c r="A439" s="11" t="s">
        <v>4986</v>
      </c>
      <c r="B439" s="12" t="s">
        <v>4968</v>
      </c>
      <c r="C439" s="12" t="s">
        <v>4987</v>
      </c>
      <c r="D439" s="12" t="s">
        <v>43</v>
      </c>
      <c r="E439" s="17" t="s">
        <v>1399</v>
      </c>
      <c r="F439" s="12" t="s">
        <v>4402</v>
      </c>
      <c r="G439" s="13" t="s">
        <v>4115</v>
      </c>
      <c r="H439" s="13" t="n">
        <v>1406</v>
      </c>
    </row>
    <row r="440" customFormat="false" ht="13.5" hidden="false" customHeight="false" outlineLevel="0" collapsed="false">
      <c r="A440" s="11" t="s">
        <v>4988</v>
      </c>
      <c r="B440" s="12" t="s">
        <v>4968</v>
      </c>
      <c r="C440" s="12" t="s">
        <v>4989</v>
      </c>
      <c r="D440" s="12" t="s">
        <v>43</v>
      </c>
      <c r="E440" s="17" t="s">
        <v>1399</v>
      </c>
      <c r="F440" s="12" t="s">
        <v>4402</v>
      </c>
      <c r="G440" s="13" t="s">
        <v>4115</v>
      </c>
      <c r="H440" s="13" t="n">
        <v>1406</v>
      </c>
    </row>
    <row r="441" customFormat="false" ht="13.5" hidden="false" customHeight="false" outlineLevel="0" collapsed="false">
      <c r="A441" s="11" t="s">
        <v>4990</v>
      </c>
      <c r="B441" s="12" t="s">
        <v>4968</v>
      </c>
      <c r="C441" s="12" t="s">
        <v>4991</v>
      </c>
      <c r="D441" s="12" t="s">
        <v>43</v>
      </c>
      <c r="E441" s="17" t="s">
        <v>1399</v>
      </c>
      <c r="F441" s="12" t="s">
        <v>4402</v>
      </c>
      <c r="G441" s="13" t="s">
        <v>4115</v>
      </c>
      <c r="H441" s="13" t="n">
        <v>1406</v>
      </c>
    </row>
    <row r="442" customFormat="false" ht="13.5" hidden="false" customHeight="false" outlineLevel="0" collapsed="false">
      <c r="A442" s="11" t="s">
        <v>4992</v>
      </c>
      <c r="B442" s="12" t="s">
        <v>4968</v>
      </c>
      <c r="C442" s="12" t="s">
        <v>4993</v>
      </c>
      <c r="D442" s="12" t="s">
        <v>43</v>
      </c>
      <c r="E442" s="17" t="s">
        <v>1399</v>
      </c>
      <c r="F442" s="12" t="s">
        <v>4402</v>
      </c>
      <c r="G442" s="13" t="s">
        <v>4115</v>
      </c>
      <c r="H442" s="13" t="n">
        <v>1406</v>
      </c>
    </row>
    <row r="443" customFormat="false" ht="13.5" hidden="false" customHeight="false" outlineLevel="0" collapsed="false">
      <c r="A443" s="11" t="s">
        <v>4994</v>
      </c>
      <c r="B443" s="12" t="s">
        <v>4968</v>
      </c>
      <c r="C443" s="12" t="s">
        <v>4995</v>
      </c>
      <c r="D443" s="12" t="s">
        <v>43</v>
      </c>
      <c r="E443" s="17" t="s">
        <v>1399</v>
      </c>
      <c r="F443" s="12" t="s">
        <v>4402</v>
      </c>
      <c r="G443" s="13" t="s">
        <v>4115</v>
      </c>
      <c r="H443" s="13" t="n">
        <v>1406</v>
      </c>
    </row>
    <row r="444" customFormat="false" ht="13.5" hidden="false" customHeight="false" outlineLevel="0" collapsed="false">
      <c r="A444" s="11" t="s">
        <v>4996</v>
      </c>
      <c r="B444" s="12" t="s">
        <v>4968</v>
      </c>
      <c r="C444" s="12" t="s">
        <v>4997</v>
      </c>
      <c r="D444" s="12" t="s">
        <v>43</v>
      </c>
      <c r="E444" s="17" t="s">
        <v>1399</v>
      </c>
      <c r="F444" s="12" t="s">
        <v>4402</v>
      </c>
      <c r="G444" s="13" t="s">
        <v>4115</v>
      </c>
      <c r="H444" s="13" t="n">
        <v>1406</v>
      </c>
    </row>
    <row r="445" customFormat="false" ht="13.5" hidden="false" customHeight="false" outlineLevel="0" collapsed="false">
      <c r="A445" s="11" t="s">
        <v>4998</v>
      </c>
      <c r="B445" s="12" t="s">
        <v>4968</v>
      </c>
      <c r="C445" s="12" t="s">
        <v>4999</v>
      </c>
      <c r="D445" s="12" t="s">
        <v>43</v>
      </c>
      <c r="E445" s="17" t="s">
        <v>1399</v>
      </c>
      <c r="F445" s="12" t="s">
        <v>4402</v>
      </c>
      <c r="G445" s="13" t="s">
        <v>4115</v>
      </c>
      <c r="H445" s="13" t="n">
        <v>1406</v>
      </c>
    </row>
    <row r="446" customFormat="false" ht="13.5" hidden="false" customHeight="false" outlineLevel="0" collapsed="false">
      <c r="A446" s="11" t="s">
        <v>5000</v>
      </c>
      <c r="B446" s="12" t="s">
        <v>4968</v>
      </c>
      <c r="C446" s="12" t="s">
        <v>5001</v>
      </c>
      <c r="D446" s="12" t="s">
        <v>43</v>
      </c>
      <c r="E446" s="17" t="s">
        <v>1399</v>
      </c>
      <c r="F446" s="12" t="s">
        <v>4402</v>
      </c>
      <c r="G446" s="13" t="s">
        <v>4115</v>
      </c>
      <c r="H446" s="13" t="n">
        <v>1406</v>
      </c>
    </row>
    <row r="447" customFormat="false" ht="13.5" hidden="false" customHeight="false" outlineLevel="0" collapsed="false">
      <c r="A447" s="11" t="s">
        <v>5002</v>
      </c>
      <c r="B447" s="12" t="s">
        <v>4968</v>
      </c>
      <c r="C447" s="12" t="s">
        <v>5003</v>
      </c>
      <c r="D447" s="12" t="s">
        <v>43</v>
      </c>
      <c r="E447" s="17" t="s">
        <v>1399</v>
      </c>
      <c r="F447" s="12" t="s">
        <v>4402</v>
      </c>
      <c r="G447" s="13" t="s">
        <v>4115</v>
      </c>
      <c r="H447" s="13" t="n">
        <v>1406</v>
      </c>
    </row>
    <row r="448" customFormat="false" ht="13.5" hidden="false" customHeight="false" outlineLevel="0" collapsed="false">
      <c r="A448" s="11" t="s">
        <v>5004</v>
      </c>
      <c r="B448" s="12" t="s">
        <v>4968</v>
      </c>
      <c r="C448" s="12" t="s">
        <v>5005</v>
      </c>
      <c r="D448" s="12" t="s">
        <v>43</v>
      </c>
      <c r="E448" s="17" t="s">
        <v>1399</v>
      </c>
      <c r="F448" s="12" t="s">
        <v>4402</v>
      </c>
      <c r="G448" s="13" t="s">
        <v>4115</v>
      </c>
      <c r="H448" s="13" t="n">
        <v>1406</v>
      </c>
    </row>
    <row r="449" customFormat="false" ht="13.5" hidden="false" customHeight="false" outlineLevel="0" collapsed="false">
      <c r="A449" s="11" t="s">
        <v>5006</v>
      </c>
      <c r="B449" s="12" t="s">
        <v>4968</v>
      </c>
      <c r="C449" s="12" t="s">
        <v>2038</v>
      </c>
      <c r="D449" s="12" t="s">
        <v>43</v>
      </c>
      <c r="E449" s="17" t="s">
        <v>1399</v>
      </c>
      <c r="F449" s="12" t="s">
        <v>4402</v>
      </c>
      <c r="G449" s="13" t="s">
        <v>4115</v>
      </c>
      <c r="H449" s="13" t="n">
        <v>1406</v>
      </c>
    </row>
    <row r="450" customFormat="false" ht="13.5" hidden="false" customHeight="false" outlineLevel="0" collapsed="false">
      <c r="A450" s="11" t="s">
        <v>5007</v>
      </c>
      <c r="B450" s="12" t="s">
        <v>4968</v>
      </c>
      <c r="C450" s="12" t="s">
        <v>5008</v>
      </c>
      <c r="D450" s="12" t="s">
        <v>43</v>
      </c>
      <c r="E450" s="17" t="s">
        <v>1399</v>
      </c>
      <c r="F450" s="12" t="s">
        <v>4402</v>
      </c>
      <c r="G450" s="13" t="s">
        <v>4115</v>
      </c>
      <c r="H450" s="13" t="n">
        <v>1406</v>
      </c>
    </row>
    <row r="451" customFormat="false" ht="13.5" hidden="false" customHeight="false" outlineLevel="0" collapsed="false">
      <c r="A451" s="11" t="s">
        <v>5009</v>
      </c>
      <c r="B451" s="12" t="s">
        <v>4968</v>
      </c>
      <c r="C451" s="12" t="s">
        <v>5010</v>
      </c>
      <c r="D451" s="12" t="s">
        <v>43</v>
      </c>
      <c r="E451" s="17" t="s">
        <v>1399</v>
      </c>
      <c r="F451" s="12" t="s">
        <v>4402</v>
      </c>
      <c r="G451" s="13" t="s">
        <v>4115</v>
      </c>
      <c r="H451" s="13" t="n">
        <v>1406</v>
      </c>
    </row>
    <row r="452" customFormat="false" ht="13.5" hidden="false" customHeight="false" outlineLevel="0" collapsed="false">
      <c r="A452" s="11" t="s">
        <v>5011</v>
      </c>
      <c r="B452" s="12" t="s">
        <v>4968</v>
      </c>
      <c r="C452" s="12" t="s">
        <v>5012</v>
      </c>
      <c r="D452" s="12" t="s">
        <v>27</v>
      </c>
      <c r="E452" s="17" t="s">
        <v>1399</v>
      </c>
      <c r="F452" s="12" t="s">
        <v>4402</v>
      </c>
      <c r="G452" s="13" t="s">
        <v>4115</v>
      </c>
      <c r="H452" s="13" t="n">
        <v>1406</v>
      </c>
    </row>
    <row r="453" customFormat="false" ht="13.5" hidden="false" customHeight="false" outlineLevel="0" collapsed="false">
      <c r="A453" s="11" t="s">
        <v>5013</v>
      </c>
      <c r="B453" s="12" t="s">
        <v>4968</v>
      </c>
      <c r="C453" s="12" t="s">
        <v>5014</v>
      </c>
      <c r="D453" s="12" t="s">
        <v>27</v>
      </c>
      <c r="E453" s="17" t="s">
        <v>1399</v>
      </c>
      <c r="F453" s="12" t="s">
        <v>4402</v>
      </c>
      <c r="G453" s="13" t="s">
        <v>4115</v>
      </c>
      <c r="H453" s="13" t="n">
        <v>1406</v>
      </c>
    </row>
    <row r="454" customFormat="false" ht="13.5" hidden="false" customHeight="false" outlineLevel="0" collapsed="false">
      <c r="A454" s="11" t="s">
        <v>5015</v>
      </c>
      <c r="B454" s="12" t="s">
        <v>4968</v>
      </c>
      <c r="C454" s="12" t="s">
        <v>5016</v>
      </c>
      <c r="D454" s="12" t="s">
        <v>27</v>
      </c>
      <c r="E454" s="17" t="s">
        <v>1399</v>
      </c>
      <c r="F454" s="12" t="s">
        <v>4402</v>
      </c>
      <c r="G454" s="13" t="s">
        <v>4115</v>
      </c>
      <c r="H454" s="13" t="n">
        <v>1406</v>
      </c>
    </row>
    <row r="455" customFormat="false" ht="13.5" hidden="false" customHeight="false" outlineLevel="0" collapsed="false">
      <c r="A455" s="11" t="s">
        <v>5017</v>
      </c>
      <c r="B455" s="12" t="s">
        <v>4968</v>
      </c>
      <c r="C455" s="12" t="s">
        <v>5018</v>
      </c>
      <c r="D455" s="12" t="s">
        <v>43</v>
      </c>
      <c r="E455" s="17" t="s">
        <v>1399</v>
      </c>
      <c r="F455" s="12" t="s">
        <v>4402</v>
      </c>
      <c r="G455" s="13" t="s">
        <v>4115</v>
      </c>
      <c r="H455" s="13" t="n">
        <v>1406</v>
      </c>
    </row>
    <row r="456" customFormat="false" ht="13.5" hidden="false" customHeight="false" outlineLevel="0" collapsed="false">
      <c r="A456" s="11" t="s">
        <v>5019</v>
      </c>
      <c r="B456" s="12" t="s">
        <v>4968</v>
      </c>
      <c r="C456" s="12" t="s">
        <v>5020</v>
      </c>
      <c r="D456" s="12" t="s">
        <v>27</v>
      </c>
      <c r="E456" s="17" t="s">
        <v>1399</v>
      </c>
      <c r="F456" s="12" t="s">
        <v>4402</v>
      </c>
      <c r="G456" s="13" t="s">
        <v>4115</v>
      </c>
      <c r="H456" s="13" t="n">
        <v>1406</v>
      </c>
    </row>
    <row r="457" customFormat="false" ht="13.5" hidden="false" customHeight="false" outlineLevel="0" collapsed="false">
      <c r="A457" s="11" t="s">
        <v>5021</v>
      </c>
      <c r="B457" s="12" t="s">
        <v>4968</v>
      </c>
      <c r="C457" s="12" t="s">
        <v>5022</v>
      </c>
      <c r="D457" s="12" t="s">
        <v>43</v>
      </c>
      <c r="E457" s="17" t="s">
        <v>1399</v>
      </c>
      <c r="F457" s="12" t="s">
        <v>4402</v>
      </c>
      <c r="G457" s="13" t="s">
        <v>4115</v>
      </c>
      <c r="H457" s="13" t="n">
        <v>1406</v>
      </c>
    </row>
    <row r="458" customFormat="false" ht="13.5" hidden="false" customHeight="false" outlineLevel="0" collapsed="false">
      <c r="A458" s="11" t="s">
        <v>5023</v>
      </c>
      <c r="B458" s="12" t="s">
        <v>4968</v>
      </c>
      <c r="C458" s="12" t="s">
        <v>5024</v>
      </c>
      <c r="D458" s="12" t="s">
        <v>27</v>
      </c>
      <c r="E458" s="17" t="s">
        <v>1399</v>
      </c>
      <c r="F458" s="12" t="s">
        <v>4402</v>
      </c>
      <c r="G458" s="13" t="s">
        <v>4115</v>
      </c>
      <c r="H458" s="13" t="n">
        <v>1406</v>
      </c>
    </row>
    <row r="459" customFormat="false" ht="13.5" hidden="false" customHeight="false" outlineLevel="0" collapsed="false">
      <c r="A459" s="11" t="s">
        <v>5025</v>
      </c>
      <c r="B459" s="12" t="s">
        <v>4968</v>
      </c>
      <c r="C459" s="12" t="s">
        <v>5026</v>
      </c>
      <c r="D459" s="12" t="s">
        <v>27</v>
      </c>
      <c r="E459" s="17" t="s">
        <v>1399</v>
      </c>
      <c r="F459" s="12" t="s">
        <v>4402</v>
      </c>
      <c r="G459" s="13" t="s">
        <v>4115</v>
      </c>
      <c r="H459" s="13" t="n">
        <v>1406</v>
      </c>
    </row>
    <row r="460" customFormat="false" ht="13.5" hidden="false" customHeight="false" outlineLevel="0" collapsed="false">
      <c r="A460" s="11" t="s">
        <v>5027</v>
      </c>
      <c r="B460" s="12" t="s">
        <v>4968</v>
      </c>
      <c r="C460" s="12" t="s">
        <v>5028</v>
      </c>
      <c r="D460" s="12" t="s">
        <v>43</v>
      </c>
      <c r="E460" s="17" t="s">
        <v>1399</v>
      </c>
      <c r="F460" s="12" t="s">
        <v>4402</v>
      </c>
      <c r="G460" s="13" t="s">
        <v>4115</v>
      </c>
      <c r="H460" s="13" t="n">
        <v>1406</v>
      </c>
    </row>
    <row r="461" customFormat="false" ht="13.5" hidden="false" customHeight="false" outlineLevel="0" collapsed="false">
      <c r="A461" s="11" t="s">
        <v>5029</v>
      </c>
      <c r="B461" s="12" t="s">
        <v>4968</v>
      </c>
      <c r="C461" s="12" t="s">
        <v>4257</v>
      </c>
      <c r="D461" s="12" t="s">
        <v>43</v>
      </c>
      <c r="E461" s="17" t="s">
        <v>1399</v>
      </c>
      <c r="F461" s="12" t="s">
        <v>4402</v>
      </c>
      <c r="G461" s="13" t="s">
        <v>4115</v>
      </c>
      <c r="H461" s="13" t="n">
        <v>1406</v>
      </c>
    </row>
    <row r="462" customFormat="false" ht="13.5" hidden="false" customHeight="false" outlineLevel="0" collapsed="false">
      <c r="A462" s="11" t="s">
        <v>5030</v>
      </c>
      <c r="B462" s="12" t="s">
        <v>4968</v>
      </c>
      <c r="C462" s="12" t="s">
        <v>5031</v>
      </c>
      <c r="D462" s="12" t="s">
        <v>27</v>
      </c>
      <c r="E462" s="17" t="s">
        <v>1399</v>
      </c>
      <c r="F462" s="12" t="s">
        <v>4402</v>
      </c>
      <c r="G462" s="13" t="s">
        <v>4115</v>
      </c>
      <c r="H462" s="13" t="n">
        <v>1406</v>
      </c>
    </row>
    <row r="463" customFormat="false" ht="13.5" hidden="false" customHeight="false" outlineLevel="0" collapsed="false">
      <c r="A463" s="11" t="s">
        <v>5032</v>
      </c>
      <c r="B463" s="12" t="s">
        <v>4968</v>
      </c>
      <c r="C463" s="12" t="s">
        <v>5033</v>
      </c>
      <c r="D463" s="12" t="s">
        <v>27</v>
      </c>
      <c r="E463" s="17" t="s">
        <v>1399</v>
      </c>
      <c r="F463" s="12" t="s">
        <v>4402</v>
      </c>
      <c r="G463" s="13" t="s">
        <v>4115</v>
      </c>
      <c r="H463" s="13" t="n">
        <v>1406</v>
      </c>
    </row>
    <row r="464" customFormat="false" ht="13.5" hidden="false" customHeight="false" outlineLevel="0" collapsed="false">
      <c r="A464" s="11" t="s">
        <v>5034</v>
      </c>
      <c r="B464" s="12" t="s">
        <v>4968</v>
      </c>
      <c r="C464" s="12" t="s">
        <v>5035</v>
      </c>
      <c r="D464" s="12" t="s">
        <v>43</v>
      </c>
      <c r="E464" s="17" t="s">
        <v>1399</v>
      </c>
      <c r="F464" s="12" t="s">
        <v>4402</v>
      </c>
      <c r="G464" s="13" t="s">
        <v>4115</v>
      </c>
      <c r="H464" s="13" t="n">
        <v>1406</v>
      </c>
    </row>
    <row r="465" customFormat="false" ht="13.5" hidden="false" customHeight="false" outlineLevel="0" collapsed="false">
      <c r="A465" s="11" t="s">
        <v>5036</v>
      </c>
      <c r="B465" s="12" t="s">
        <v>4968</v>
      </c>
      <c r="C465" s="12" t="s">
        <v>5037</v>
      </c>
      <c r="D465" s="12" t="s">
        <v>27</v>
      </c>
      <c r="E465" s="17" t="s">
        <v>1399</v>
      </c>
      <c r="F465" s="12" t="s">
        <v>4402</v>
      </c>
      <c r="G465" s="13" t="s">
        <v>4115</v>
      </c>
      <c r="H465" s="13" t="n">
        <v>1406</v>
      </c>
    </row>
    <row r="466" customFormat="false" ht="13.5" hidden="false" customHeight="false" outlineLevel="0" collapsed="false">
      <c r="A466" s="11" t="s">
        <v>5038</v>
      </c>
      <c r="B466" s="12" t="s">
        <v>4968</v>
      </c>
      <c r="C466" s="12" t="s">
        <v>5039</v>
      </c>
      <c r="D466" s="12" t="s">
        <v>43</v>
      </c>
      <c r="E466" s="17" t="s">
        <v>1399</v>
      </c>
      <c r="F466" s="12" t="s">
        <v>4402</v>
      </c>
      <c r="G466" s="13" t="s">
        <v>4115</v>
      </c>
      <c r="H466" s="13" t="n">
        <v>1406</v>
      </c>
    </row>
    <row r="467" customFormat="false" ht="13.5" hidden="false" customHeight="false" outlineLevel="0" collapsed="false">
      <c r="A467" s="11" t="s">
        <v>5040</v>
      </c>
      <c r="B467" s="12" t="s">
        <v>4968</v>
      </c>
      <c r="C467" s="12" t="s">
        <v>5041</v>
      </c>
      <c r="D467" s="12" t="s">
        <v>43</v>
      </c>
      <c r="E467" s="17" t="s">
        <v>1399</v>
      </c>
      <c r="F467" s="12" t="s">
        <v>4402</v>
      </c>
      <c r="G467" s="13" t="s">
        <v>4115</v>
      </c>
      <c r="H467" s="13" t="n">
        <v>1406</v>
      </c>
    </row>
    <row r="468" customFormat="false" ht="13.5" hidden="false" customHeight="false" outlineLevel="0" collapsed="false">
      <c r="A468" s="11" t="s">
        <v>5042</v>
      </c>
      <c r="B468" s="12" t="s">
        <v>4968</v>
      </c>
      <c r="C468" s="12" t="s">
        <v>5043</v>
      </c>
      <c r="D468" s="12" t="s">
        <v>27</v>
      </c>
      <c r="E468" s="17" t="s">
        <v>1399</v>
      </c>
      <c r="F468" s="12" t="s">
        <v>4402</v>
      </c>
      <c r="G468" s="13" t="s">
        <v>4115</v>
      </c>
      <c r="H468" s="13" t="n">
        <v>1406</v>
      </c>
    </row>
    <row r="469" customFormat="false" ht="13.5" hidden="false" customHeight="false" outlineLevel="0" collapsed="false">
      <c r="A469" s="11" t="s">
        <v>5044</v>
      </c>
      <c r="B469" s="12" t="s">
        <v>4968</v>
      </c>
      <c r="C469" s="12" t="s">
        <v>5045</v>
      </c>
      <c r="D469" s="12" t="s">
        <v>43</v>
      </c>
      <c r="E469" s="17" t="s">
        <v>1399</v>
      </c>
      <c r="F469" s="12" t="s">
        <v>4402</v>
      </c>
      <c r="G469" s="13" t="s">
        <v>4115</v>
      </c>
      <c r="H469" s="13" t="n">
        <v>1406</v>
      </c>
    </row>
    <row r="470" customFormat="false" ht="13.5" hidden="false" customHeight="false" outlineLevel="0" collapsed="false">
      <c r="A470" s="11" t="s">
        <v>5046</v>
      </c>
      <c r="B470" s="12" t="s">
        <v>4968</v>
      </c>
      <c r="C470" s="12" t="s">
        <v>5047</v>
      </c>
      <c r="D470" s="12" t="s">
        <v>27</v>
      </c>
      <c r="E470" s="17" t="s">
        <v>1399</v>
      </c>
      <c r="F470" s="12" t="s">
        <v>4402</v>
      </c>
      <c r="G470" s="13" t="s">
        <v>4115</v>
      </c>
      <c r="H470" s="13" t="n">
        <v>1406</v>
      </c>
    </row>
    <row r="471" customFormat="false" ht="13.5" hidden="false" customHeight="false" outlineLevel="0" collapsed="false">
      <c r="A471" s="11" t="s">
        <v>5048</v>
      </c>
      <c r="B471" s="12" t="s">
        <v>4968</v>
      </c>
      <c r="C471" s="12" t="s">
        <v>5049</v>
      </c>
      <c r="D471" s="12" t="s">
        <v>43</v>
      </c>
      <c r="E471" s="17" t="s">
        <v>1399</v>
      </c>
      <c r="F471" s="12" t="s">
        <v>4402</v>
      </c>
      <c r="G471" s="13" t="s">
        <v>4115</v>
      </c>
      <c r="H471" s="13" t="n">
        <v>1406</v>
      </c>
    </row>
    <row r="472" customFormat="false" ht="13.5" hidden="false" customHeight="false" outlineLevel="0" collapsed="false">
      <c r="A472" s="11" t="s">
        <v>5050</v>
      </c>
      <c r="B472" s="12" t="s">
        <v>4968</v>
      </c>
      <c r="C472" s="12" t="s">
        <v>5051</v>
      </c>
      <c r="D472" s="12" t="s">
        <v>43</v>
      </c>
      <c r="E472" s="17" t="s">
        <v>1399</v>
      </c>
      <c r="F472" s="12" t="s">
        <v>4402</v>
      </c>
      <c r="G472" s="13" t="s">
        <v>4115</v>
      </c>
      <c r="H472" s="13" t="n">
        <v>1406</v>
      </c>
    </row>
    <row r="473" customFormat="false" ht="13.5" hidden="false" customHeight="false" outlineLevel="0" collapsed="false">
      <c r="A473" s="11" t="s">
        <v>5052</v>
      </c>
      <c r="B473" s="12" t="s">
        <v>4968</v>
      </c>
      <c r="C473" s="12" t="s">
        <v>5053</v>
      </c>
      <c r="D473" s="12" t="s">
        <v>43</v>
      </c>
      <c r="E473" s="17" t="s">
        <v>1399</v>
      </c>
      <c r="F473" s="12" t="s">
        <v>4402</v>
      </c>
      <c r="G473" s="13" t="s">
        <v>4115</v>
      </c>
      <c r="H473" s="13" t="n">
        <v>1406</v>
      </c>
    </row>
    <row r="474" customFormat="false" ht="13.5" hidden="false" customHeight="false" outlineLevel="0" collapsed="false">
      <c r="A474" s="11" t="s">
        <v>5054</v>
      </c>
      <c r="B474" s="12" t="s">
        <v>4968</v>
      </c>
      <c r="C474" s="12" t="s">
        <v>5055</v>
      </c>
      <c r="D474" s="12" t="s">
        <v>27</v>
      </c>
      <c r="E474" s="17" t="s">
        <v>1399</v>
      </c>
      <c r="F474" s="12" t="s">
        <v>4402</v>
      </c>
      <c r="G474" s="13" t="s">
        <v>4115</v>
      </c>
      <c r="H474" s="13" t="n">
        <v>1406</v>
      </c>
    </row>
    <row r="475" customFormat="false" ht="13.5" hidden="false" customHeight="false" outlineLevel="0" collapsed="false">
      <c r="A475" s="11" t="s">
        <v>5056</v>
      </c>
      <c r="B475" s="12" t="s">
        <v>4968</v>
      </c>
      <c r="C475" s="12" t="s">
        <v>5057</v>
      </c>
      <c r="D475" s="12" t="s">
        <v>27</v>
      </c>
      <c r="E475" s="17" t="s">
        <v>1399</v>
      </c>
      <c r="F475" s="12" t="s">
        <v>4402</v>
      </c>
      <c r="G475" s="13" t="s">
        <v>4115</v>
      </c>
      <c r="H475" s="13" t="n">
        <v>1406</v>
      </c>
    </row>
    <row r="476" customFormat="false" ht="13.5" hidden="false" customHeight="false" outlineLevel="0" collapsed="false">
      <c r="A476" s="11" t="s">
        <v>5058</v>
      </c>
      <c r="B476" s="12" t="s">
        <v>4968</v>
      </c>
      <c r="C476" s="12" t="s">
        <v>5059</v>
      </c>
      <c r="D476" s="12" t="s">
        <v>27</v>
      </c>
      <c r="E476" s="17" t="s">
        <v>1399</v>
      </c>
      <c r="F476" s="12" t="s">
        <v>4402</v>
      </c>
      <c r="G476" s="13" t="s">
        <v>4115</v>
      </c>
      <c r="H476" s="13" t="n">
        <v>1406</v>
      </c>
    </row>
    <row r="477" customFormat="false" ht="13.5" hidden="false" customHeight="false" outlineLevel="0" collapsed="false">
      <c r="A477" s="11" t="s">
        <v>5060</v>
      </c>
      <c r="B477" s="12" t="s">
        <v>4968</v>
      </c>
      <c r="C477" s="12" t="s">
        <v>5061</v>
      </c>
      <c r="D477" s="12" t="s">
        <v>43</v>
      </c>
      <c r="E477" s="17" t="s">
        <v>1399</v>
      </c>
      <c r="F477" s="12" t="s">
        <v>4402</v>
      </c>
      <c r="G477" s="13" t="s">
        <v>4115</v>
      </c>
      <c r="H477" s="13" t="n">
        <v>1406</v>
      </c>
    </row>
    <row r="478" customFormat="false" ht="13.5" hidden="false" customHeight="false" outlineLevel="0" collapsed="false">
      <c r="A478" s="11" t="s">
        <v>5062</v>
      </c>
      <c r="B478" s="12" t="s">
        <v>5063</v>
      </c>
      <c r="C478" s="12" t="s">
        <v>5064</v>
      </c>
      <c r="D478" s="12" t="s">
        <v>27</v>
      </c>
      <c r="E478" s="17" t="s">
        <v>1399</v>
      </c>
      <c r="F478" s="12" t="s">
        <v>4402</v>
      </c>
      <c r="G478" s="13" t="s">
        <v>4115</v>
      </c>
      <c r="H478" s="13" t="n">
        <v>1406</v>
      </c>
    </row>
    <row r="479" customFormat="false" ht="13.5" hidden="false" customHeight="false" outlineLevel="0" collapsed="false">
      <c r="A479" s="11" t="s">
        <v>5065</v>
      </c>
      <c r="B479" s="12" t="s">
        <v>5063</v>
      </c>
      <c r="C479" s="12" t="s">
        <v>5066</v>
      </c>
      <c r="D479" s="12" t="s">
        <v>27</v>
      </c>
      <c r="E479" s="17" t="s">
        <v>1399</v>
      </c>
      <c r="F479" s="12" t="s">
        <v>4402</v>
      </c>
      <c r="G479" s="13" t="s">
        <v>4115</v>
      </c>
      <c r="H479" s="13" t="n">
        <v>1406</v>
      </c>
    </row>
    <row r="480" customFormat="false" ht="13.5" hidden="false" customHeight="false" outlineLevel="0" collapsed="false">
      <c r="A480" s="11" t="s">
        <v>5067</v>
      </c>
      <c r="B480" s="12" t="s">
        <v>5063</v>
      </c>
      <c r="C480" s="12" t="s">
        <v>5068</v>
      </c>
      <c r="D480" s="12" t="s">
        <v>27</v>
      </c>
      <c r="E480" s="17" t="s">
        <v>1399</v>
      </c>
      <c r="F480" s="12" t="s">
        <v>4402</v>
      </c>
      <c r="G480" s="13" t="s">
        <v>4115</v>
      </c>
      <c r="H480" s="13" t="n">
        <v>1406</v>
      </c>
    </row>
    <row r="481" customFormat="false" ht="13.5" hidden="false" customHeight="false" outlineLevel="0" collapsed="false">
      <c r="A481" s="11" t="s">
        <v>5069</v>
      </c>
      <c r="B481" s="12" t="s">
        <v>5063</v>
      </c>
      <c r="C481" s="12" t="s">
        <v>5070</v>
      </c>
      <c r="D481" s="12" t="s">
        <v>43</v>
      </c>
      <c r="E481" s="17" t="s">
        <v>1399</v>
      </c>
      <c r="F481" s="12" t="s">
        <v>4402</v>
      </c>
      <c r="G481" s="13" t="s">
        <v>4115</v>
      </c>
      <c r="H481" s="13" t="n">
        <v>1406</v>
      </c>
    </row>
    <row r="482" customFormat="false" ht="13.5" hidden="false" customHeight="false" outlineLevel="0" collapsed="false">
      <c r="A482" s="11" t="s">
        <v>5071</v>
      </c>
      <c r="B482" s="12" t="s">
        <v>5063</v>
      </c>
      <c r="C482" s="12" t="s">
        <v>5072</v>
      </c>
      <c r="D482" s="12" t="s">
        <v>43</v>
      </c>
      <c r="E482" s="17" t="s">
        <v>1399</v>
      </c>
      <c r="F482" s="12" t="s">
        <v>4402</v>
      </c>
      <c r="G482" s="13" t="s">
        <v>4115</v>
      </c>
      <c r="H482" s="13" t="n">
        <v>1406</v>
      </c>
    </row>
    <row r="483" customFormat="false" ht="13.5" hidden="false" customHeight="false" outlineLevel="0" collapsed="false">
      <c r="A483" s="11" t="s">
        <v>5073</v>
      </c>
      <c r="B483" s="12" t="s">
        <v>5063</v>
      </c>
      <c r="C483" s="12" t="s">
        <v>5074</v>
      </c>
      <c r="D483" s="12" t="s">
        <v>43</v>
      </c>
      <c r="E483" s="17" t="s">
        <v>1399</v>
      </c>
      <c r="F483" s="12" t="s">
        <v>4402</v>
      </c>
      <c r="G483" s="13" t="s">
        <v>4115</v>
      </c>
      <c r="H483" s="13" t="n">
        <v>1406</v>
      </c>
    </row>
    <row r="484" customFormat="false" ht="13.5" hidden="false" customHeight="false" outlineLevel="0" collapsed="false">
      <c r="A484" s="11" t="s">
        <v>5075</v>
      </c>
      <c r="B484" s="12" t="s">
        <v>5063</v>
      </c>
      <c r="C484" s="12" t="s">
        <v>5076</v>
      </c>
      <c r="D484" s="12" t="s">
        <v>43</v>
      </c>
      <c r="E484" s="17" t="s">
        <v>1399</v>
      </c>
      <c r="F484" s="12" t="s">
        <v>4402</v>
      </c>
      <c r="G484" s="13" t="s">
        <v>4115</v>
      </c>
      <c r="H484" s="13" t="n">
        <v>1406</v>
      </c>
    </row>
    <row r="485" customFormat="false" ht="13.5" hidden="false" customHeight="false" outlineLevel="0" collapsed="false">
      <c r="A485" s="11" t="s">
        <v>5077</v>
      </c>
      <c r="B485" s="12" t="s">
        <v>5063</v>
      </c>
      <c r="C485" s="12" t="s">
        <v>5078</v>
      </c>
      <c r="D485" s="12" t="s">
        <v>43</v>
      </c>
      <c r="E485" s="17" t="s">
        <v>1399</v>
      </c>
      <c r="F485" s="12" t="s">
        <v>4402</v>
      </c>
      <c r="G485" s="13" t="s">
        <v>4115</v>
      </c>
      <c r="H485" s="13" t="n">
        <v>1406</v>
      </c>
    </row>
    <row r="486" customFormat="false" ht="13.5" hidden="false" customHeight="false" outlineLevel="0" collapsed="false">
      <c r="A486" s="11" t="s">
        <v>5079</v>
      </c>
      <c r="B486" s="12" t="s">
        <v>5063</v>
      </c>
      <c r="C486" s="12" t="s">
        <v>5080</v>
      </c>
      <c r="D486" s="12" t="s">
        <v>43</v>
      </c>
      <c r="E486" s="17" t="s">
        <v>1399</v>
      </c>
      <c r="F486" s="12" t="s">
        <v>4402</v>
      </c>
      <c r="G486" s="13" t="s">
        <v>4115</v>
      </c>
      <c r="H486" s="13" t="n">
        <v>1406</v>
      </c>
    </row>
    <row r="487" customFormat="false" ht="13.5" hidden="false" customHeight="false" outlineLevel="0" collapsed="false">
      <c r="A487" s="11" t="s">
        <v>5081</v>
      </c>
      <c r="B487" s="12" t="s">
        <v>5063</v>
      </c>
      <c r="C487" s="12" t="s">
        <v>5082</v>
      </c>
      <c r="D487" s="12" t="s">
        <v>43</v>
      </c>
      <c r="E487" s="17" t="s">
        <v>1399</v>
      </c>
      <c r="F487" s="12" t="s">
        <v>4402</v>
      </c>
      <c r="G487" s="13" t="s">
        <v>4115</v>
      </c>
      <c r="H487" s="13" t="n">
        <v>1406</v>
      </c>
    </row>
    <row r="488" customFormat="false" ht="13.5" hidden="false" customHeight="false" outlineLevel="0" collapsed="false">
      <c r="A488" s="11" t="s">
        <v>5083</v>
      </c>
      <c r="B488" s="12" t="s">
        <v>5063</v>
      </c>
      <c r="C488" s="12" t="s">
        <v>5084</v>
      </c>
      <c r="D488" s="12" t="s">
        <v>43</v>
      </c>
      <c r="E488" s="17" t="s">
        <v>1399</v>
      </c>
      <c r="F488" s="12" t="s">
        <v>4402</v>
      </c>
      <c r="G488" s="13" t="s">
        <v>4115</v>
      </c>
      <c r="H488" s="13" t="n">
        <v>1406</v>
      </c>
    </row>
    <row r="489" customFormat="false" ht="13.5" hidden="false" customHeight="false" outlineLevel="0" collapsed="false">
      <c r="A489" s="11" t="s">
        <v>5085</v>
      </c>
      <c r="B489" s="12" t="s">
        <v>5063</v>
      </c>
      <c r="C489" s="12" t="s">
        <v>5086</v>
      </c>
      <c r="D489" s="12" t="s">
        <v>43</v>
      </c>
      <c r="E489" s="17" t="s">
        <v>1399</v>
      </c>
      <c r="F489" s="12" t="s">
        <v>4402</v>
      </c>
      <c r="G489" s="13" t="s">
        <v>4115</v>
      </c>
      <c r="H489" s="13" t="n">
        <v>1406</v>
      </c>
    </row>
    <row r="490" customFormat="false" ht="13.5" hidden="false" customHeight="false" outlineLevel="0" collapsed="false">
      <c r="A490" s="11" t="s">
        <v>5087</v>
      </c>
      <c r="B490" s="12" t="s">
        <v>5063</v>
      </c>
      <c r="C490" s="12" t="s">
        <v>5088</v>
      </c>
      <c r="D490" s="12" t="s">
        <v>43</v>
      </c>
      <c r="E490" s="17" t="s">
        <v>1399</v>
      </c>
      <c r="F490" s="12" t="s">
        <v>4402</v>
      </c>
      <c r="G490" s="13" t="s">
        <v>4115</v>
      </c>
      <c r="H490" s="13" t="n">
        <v>1406</v>
      </c>
    </row>
    <row r="491" customFormat="false" ht="13.5" hidden="false" customHeight="false" outlineLevel="0" collapsed="false">
      <c r="A491" s="11" t="s">
        <v>5089</v>
      </c>
      <c r="B491" s="12" t="s">
        <v>5063</v>
      </c>
      <c r="C491" s="12" t="s">
        <v>5090</v>
      </c>
      <c r="D491" s="12" t="s">
        <v>43</v>
      </c>
      <c r="E491" s="17" t="s">
        <v>1399</v>
      </c>
      <c r="F491" s="12" t="s">
        <v>4402</v>
      </c>
      <c r="G491" s="13" t="s">
        <v>4115</v>
      </c>
      <c r="H491" s="13" t="n">
        <v>1406</v>
      </c>
    </row>
    <row r="492" customFormat="false" ht="13.5" hidden="false" customHeight="false" outlineLevel="0" collapsed="false">
      <c r="A492" s="11" t="s">
        <v>5091</v>
      </c>
      <c r="B492" s="12" t="s">
        <v>5063</v>
      </c>
      <c r="C492" s="12" t="s">
        <v>5092</v>
      </c>
      <c r="D492" s="12" t="s">
        <v>43</v>
      </c>
      <c r="E492" s="17" t="s">
        <v>1399</v>
      </c>
      <c r="F492" s="12" t="s">
        <v>4402</v>
      </c>
      <c r="G492" s="13" t="s">
        <v>4115</v>
      </c>
      <c r="H492" s="13" t="n">
        <v>1406</v>
      </c>
    </row>
    <row r="493" customFormat="false" ht="13.5" hidden="false" customHeight="false" outlineLevel="0" collapsed="false">
      <c r="A493" s="11" t="s">
        <v>5093</v>
      </c>
      <c r="B493" s="12" t="s">
        <v>5063</v>
      </c>
      <c r="C493" s="12" t="s">
        <v>5094</v>
      </c>
      <c r="D493" s="12" t="s">
        <v>43</v>
      </c>
      <c r="E493" s="17" t="s">
        <v>1399</v>
      </c>
      <c r="F493" s="12" t="s">
        <v>4402</v>
      </c>
      <c r="G493" s="13" t="s">
        <v>4115</v>
      </c>
      <c r="H493" s="13" t="n">
        <v>1406</v>
      </c>
    </row>
    <row r="494" customFormat="false" ht="13.5" hidden="false" customHeight="false" outlineLevel="0" collapsed="false">
      <c r="A494" s="11" t="s">
        <v>5095</v>
      </c>
      <c r="B494" s="12" t="s">
        <v>5063</v>
      </c>
      <c r="C494" s="12" t="s">
        <v>5096</v>
      </c>
      <c r="D494" s="12" t="s">
        <v>27</v>
      </c>
      <c r="E494" s="17" t="s">
        <v>1399</v>
      </c>
      <c r="F494" s="12" t="s">
        <v>4402</v>
      </c>
      <c r="G494" s="13" t="s">
        <v>4115</v>
      </c>
      <c r="H494" s="13" t="n">
        <v>1406</v>
      </c>
    </row>
    <row r="495" customFormat="false" ht="13.5" hidden="false" customHeight="false" outlineLevel="0" collapsed="false">
      <c r="A495" s="11" t="s">
        <v>5097</v>
      </c>
      <c r="B495" s="12" t="s">
        <v>5063</v>
      </c>
      <c r="C495" s="12" t="s">
        <v>5098</v>
      </c>
      <c r="D495" s="12" t="s">
        <v>43</v>
      </c>
      <c r="E495" s="17" t="s">
        <v>1399</v>
      </c>
      <c r="F495" s="12" t="s">
        <v>4402</v>
      </c>
      <c r="G495" s="13" t="s">
        <v>4115</v>
      </c>
      <c r="H495" s="13" t="n">
        <v>1406</v>
      </c>
    </row>
    <row r="496" customFormat="false" ht="13.5" hidden="false" customHeight="false" outlineLevel="0" collapsed="false">
      <c r="A496" s="11" t="s">
        <v>5099</v>
      </c>
      <c r="B496" s="12" t="s">
        <v>5063</v>
      </c>
      <c r="C496" s="12" t="s">
        <v>5100</v>
      </c>
      <c r="D496" s="12" t="s">
        <v>27</v>
      </c>
      <c r="E496" s="17" t="s">
        <v>1399</v>
      </c>
      <c r="F496" s="12" t="s">
        <v>4402</v>
      </c>
      <c r="G496" s="13" t="s">
        <v>4115</v>
      </c>
      <c r="H496" s="13" t="n">
        <v>1406</v>
      </c>
    </row>
    <row r="497" customFormat="false" ht="13.5" hidden="false" customHeight="false" outlineLevel="0" collapsed="false">
      <c r="A497" s="11" t="s">
        <v>5101</v>
      </c>
      <c r="B497" s="12" t="s">
        <v>5063</v>
      </c>
      <c r="C497" s="12" t="s">
        <v>5102</v>
      </c>
      <c r="D497" s="12" t="s">
        <v>43</v>
      </c>
      <c r="E497" s="17" t="s">
        <v>1399</v>
      </c>
      <c r="F497" s="12" t="s">
        <v>4402</v>
      </c>
      <c r="G497" s="13" t="s">
        <v>4115</v>
      </c>
      <c r="H497" s="13" t="s">
        <v>1044</v>
      </c>
    </row>
    <row r="498" customFormat="false" ht="13.5" hidden="false" customHeight="false" outlineLevel="0" collapsed="false">
      <c r="A498" s="11" t="s">
        <v>5103</v>
      </c>
      <c r="B498" s="12" t="s">
        <v>5063</v>
      </c>
      <c r="C498" s="12" t="s">
        <v>5104</v>
      </c>
      <c r="D498" s="12" t="s">
        <v>27</v>
      </c>
      <c r="E498" s="17" t="s">
        <v>1399</v>
      </c>
      <c r="F498" s="12" t="s">
        <v>4402</v>
      </c>
      <c r="G498" s="13" t="s">
        <v>4115</v>
      </c>
      <c r="H498" s="13" t="s">
        <v>1044</v>
      </c>
    </row>
    <row r="499" customFormat="false" ht="13.5" hidden="false" customHeight="false" outlineLevel="0" collapsed="false">
      <c r="A499" s="11" t="s">
        <v>5105</v>
      </c>
      <c r="B499" s="12" t="s">
        <v>5063</v>
      </c>
      <c r="C499" s="12" t="s">
        <v>5106</v>
      </c>
      <c r="D499" s="12" t="s">
        <v>27</v>
      </c>
      <c r="E499" s="17" t="s">
        <v>1399</v>
      </c>
      <c r="F499" s="12" t="s">
        <v>4402</v>
      </c>
      <c r="G499" s="13" t="s">
        <v>4115</v>
      </c>
      <c r="H499" s="13" t="s">
        <v>1044</v>
      </c>
    </row>
    <row r="500" customFormat="false" ht="13.5" hidden="false" customHeight="false" outlineLevel="0" collapsed="false">
      <c r="A500" s="11" t="s">
        <v>5107</v>
      </c>
      <c r="B500" s="12" t="s">
        <v>5063</v>
      </c>
      <c r="C500" s="12" t="s">
        <v>5108</v>
      </c>
      <c r="D500" s="12" t="s">
        <v>27</v>
      </c>
      <c r="E500" s="17" t="s">
        <v>1399</v>
      </c>
      <c r="F500" s="12" t="s">
        <v>4402</v>
      </c>
      <c r="G500" s="13" t="s">
        <v>4115</v>
      </c>
      <c r="H500" s="13" t="s">
        <v>1044</v>
      </c>
    </row>
    <row r="501" customFormat="false" ht="13.5" hidden="false" customHeight="false" outlineLevel="0" collapsed="false">
      <c r="A501" s="11" t="s">
        <v>5109</v>
      </c>
      <c r="B501" s="12" t="s">
        <v>5063</v>
      </c>
      <c r="C501" s="12" t="s">
        <v>5110</v>
      </c>
      <c r="D501" s="12" t="s">
        <v>27</v>
      </c>
      <c r="E501" s="17" t="s">
        <v>1399</v>
      </c>
      <c r="F501" s="12" t="s">
        <v>4402</v>
      </c>
      <c r="G501" s="13" t="s">
        <v>4115</v>
      </c>
      <c r="H501" s="13" t="s">
        <v>1044</v>
      </c>
    </row>
    <row r="502" customFormat="false" ht="13.5" hidden="false" customHeight="false" outlineLevel="0" collapsed="false">
      <c r="A502" s="11" t="s">
        <v>5111</v>
      </c>
      <c r="B502" s="12" t="s">
        <v>5063</v>
      </c>
      <c r="C502" s="12" t="s">
        <v>5112</v>
      </c>
      <c r="D502" s="12" t="s">
        <v>43</v>
      </c>
      <c r="E502" s="17" t="s">
        <v>1399</v>
      </c>
      <c r="F502" s="12" t="s">
        <v>4402</v>
      </c>
      <c r="G502" s="13" t="s">
        <v>4115</v>
      </c>
      <c r="H502" s="13" t="s">
        <v>1044</v>
      </c>
    </row>
    <row r="503" customFormat="false" ht="13.5" hidden="false" customHeight="false" outlineLevel="0" collapsed="false">
      <c r="A503" s="11" t="s">
        <v>5113</v>
      </c>
      <c r="B503" s="12" t="s">
        <v>5063</v>
      </c>
      <c r="C503" s="12" t="s">
        <v>5114</v>
      </c>
      <c r="D503" s="12" t="s">
        <v>27</v>
      </c>
      <c r="E503" s="17" t="s">
        <v>1399</v>
      </c>
      <c r="F503" s="12" t="s">
        <v>4402</v>
      </c>
      <c r="G503" s="13" t="s">
        <v>4115</v>
      </c>
      <c r="H503" s="13" t="s">
        <v>1044</v>
      </c>
    </row>
    <row r="504" customFormat="false" ht="13.5" hidden="false" customHeight="false" outlineLevel="0" collapsed="false">
      <c r="A504" s="11" t="s">
        <v>5115</v>
      </c>
      <c r="B504" s="12" t="s">
        <v>5063</v>
      </c>
      <c r="C504" s="12" t="s">
        <v>5116</v>
      </c>
      <c r="D504" s="12" t="s">
        <v>27</v>
      </c>
      <c r="E504" s="17" t="s">
        <v>1399</v>
      </c>
      <c r="F504" s="12" t="s">
        <v>4402</v>
      </c>
      <c r="G504" s="13" t="s">
        <v>4115</v>
      </c>
      <c r="H504" s="13" t="s">
        <v>1044</v>
      </c>
    </row>
    <row r="505" customFormat="false" ht="13.5" hidden="false" customHeight="false" outlineLevel="0" collapsed="false">
      <c r="A505" s="11" t="s">
        <v>5117</v>
      </c>
      <c r="B505" s="12" t="s">
        <v>5063</v>
      </c>
      <c r="C505" s="12" t="s">
        <v>5118</v>
      </c>
      <c r="D505" s="12" t="s">
        <v>43</v>
      </c>
      <c r="E505" s="17" t="s">
        <v>1399</v>
      </c>
      <c r="F505" s="12" t="s">
        <v>4402</v>
      </c>
      <c r="G505" s="13" t="s">
        <v>4115</v>
      </c>
      <c r="H505" s="13" t="s">
        <v>1044</v>
      </c>
    </row>
    <row r="506" customFormat="false" ht="13.5" hidden="false" customHeight="false" outlineLevel="0" collapsed="false">
      <c r="A506" s="11" t="s">
        <v>5119</v>
      </c>
      <c r="B506" s="12" t="s">
        <v>5063</v>
      </c>
      <c r="C506" s="12" t="s">
        <v>5120</v>
      </c>
      <c r="D506" s="12" t="s">
        <v>43</v>
      </c>
      <c r="E506" s="17" t="s">
        <v>1399</v>
      </c>
      <c r="F506" s="12" t="s">
        <v>4402</v>
      </c>
      <c r="G506" s="13" t="s">
        <v>4115</v>
      </c>
      <c r="H506" s="13" t="s">
        <v>1044</v>
      </c>
    </row>
    <row r="507" customFormat="false" ht="13.5" hidden="false" customHeight="false" outlineLevel="0" collapsed="false">
      <c r="A507" s="11" t="s">
        <v>5121</v>
      </c>
      <c r="B507" s="12" t="s">
        <v>5063</v>
      </c>
      <c r="C507" s="12" t="s">
        <v>5122</v>
      </c>
      <c r="D507" s="12" t="s">
        <v>43</v>
      </c>
      <c r="E507" s="17" t="s">
        <v>1399</v>
      </c>
      <c r="F507" s="12" t="s">
        <v>4402</v>
      </c>
      <c r="G507" s="13" t="s">
        <v>4115</v>
      </c>
      <c r="H507" s="13" t="s">
        <v>1044</v>
      </c>
    </row>
    <row r="508" customFormat="false" ht="13.5" hidden="false" customHeight="false" outlineLevel="0" collapsed="false">
      <c r="A508" s="11" t="s">
        <v>5123</v>
      </c>
      <c r="B508" s="12" t="s">
        <v>5063</v>
      </c>
      <c r="C508" s="12" t="s">
        <v>5124</v>
      </c>
      <c r="D508" s="12" t="s">
        <v>43</v>
      </c>
      <c r="E508" s="17" t="s">
        <v>1399</v>
      </c>
      <c r="F508" s="12" t="s">
        <v>4402</v>
      </c>
      <c r="G508" s="13" t="s">
        <v>4115</v>
      </c>
      <c r="H508" s="13" t="s">
        <v>1044</v>
      </c>
    </row>
    <row r="509" customFormat="false" ht="13.5" hidden="false" customHeight="false" outlineLevel="0" collapsed="false">
      <c r="A509" s="11" t="s">
        <v>5125</v>
      </c>
      <c r="B509" s="12" t="s">
        <v>5063</v>
      </c>
      <c r="C509" s="12" t="s">
        <v>5126</v>
      </c>
      <c r="D509" s="12" t="s">
        <v>43</v>
      </c>
      <c r="E509" s="17" t="s">
        <v>1399</v>
      </c>
      <c r="F509" s="12" t="s">
        <v>4402</v>
      </c>
      <c r="G509" s="13" t="s">
        <v>4115</v>
      </c>
      <c r="H509" s="13" t="s">
        <v>1044</v>
      </c>
    </row>
    <row r="510" customFormat="false" ht="13.5" hidden="false" customHeight="false" outlineLevel="0" collapsed="false">
      <c r="A510" s="11" t="s">
        <v>5127</v>
      </c>
      <c r="B510" s="12" t="s">
        <v>5063</v>
      </c>
      <c r="C510" s="12" t="s">
        <v>5128</v>
      </c>
      <c r="D510" s="12" t="s">
        <v>27</v>
      </c>
      <c r="E510" s="17" t="s">
        <v>1399</v>
      </c>
      <c r="F510" s="12" t="s">
        <v>4402</v>
      </c>
      <c r="G510" s="13" t="s">
        <v>4115</v>
      </c>
      <c r="H510" s="13" t="s">
        <v>1044</v>
      </c>
    </row>
    <row r="511" customFormat="false" ht="13.5" hidden="false" customHeight="false" outlineLevel="0" collapsed="false">
      <c r="A511" s="11" t="s">
        <v>5129</v>
      </c>
      <c r="B511" s="12" t="s">
        <v>5063</v>
      </c>
      <c r="C511" s="12" t="s">
        <v>5130</v>
      </c>
      <c r="D511" s="12" t="s">
        <v>27</v>
      </c>
      <c r="E511" s="17" t="s">
        <v>1399</v>
      </c>
      <c r="F511" s="12" t="s">
        <v>4402</v>
      </c>
      <c r="G511" s="13" t="s">
        <v>4115</v>
      </c>
      <c r="H511" s="13" t="s">
        <v>1044</v>
      </c>
    </row>
    <row r="512" customFormat="false" ht="13.5" hidden="false" customHeight="false" outlineLevel="0" collapsed="false">
      <c r="A512" s="11" t="s">
        <v>5131</v>
      </c>
      <c r="B512" s="12" t="s">
        <v>5063</v>
      </c>
      <c r="C512" s="12" t="s">
        <v>5132</v>
      </c>
      <c r="D512" s="12" t="s">
        <v>43</v>
      </c>
      <c r="E512" s="17" t="s">
        <v>1399</v>
      </c>
      <c r="F512" s="12" t="s">
        <v>4402</v>
      </c>
      <c r="G512" s="13" t="s">
        <v>4115</v>
      </c>
      <c r="H512" s="13" t="s">
        <v>1044</v>
      </c>
    </row>
    <row r="513" customFormat="false" ht="13.5" hidden="false" customHeight="false" outlineLevel="0" collapsed="false">
      <c r="A513" s="11" t="s">
        <v>5133</v>
      </c>
      <c r="B513" s="12" t="s">
        <v>5063</v>
      </c>
      <c r="C513" s="12" t="s">
        <v>5134</v>
      </c>
      <c r="D513" s="12" t="s">
        <v>27</v>
      </c>
      <c r="E513" s="17" t="s">
        <v>1399</v>
      </c>
      <c r="F513" s="12" t="s">
        <v>4402</v>
      </c>
      <c r="G513" s="13" t="s">
        <v>4115</v>
      </c>
      <c r="H513" s="13" t="s">
        <v>1044</v>
      </c>
    </row>
    <row r="514" customFormat="false" ht="13.5" hidden="false" customHeight="false" outlineLevel="0" collapsed="false">
      <c r="A514" s="11" t="s">
        <v>5135</v>
      </c>
      <c r="B514" s="12" t="s">
        <v>5063</v>
      </c>
      <c r="C514" s="12" t="s">
        <v>5136</v>
      </c>
      <c r="D514" s="12" t="s">
        <v>27</v>
      </c>
      <c r="E514" s="17" t="s">
        <v>1399</v>
      </c>
      <c r="F514" s="12" t="s">
        <v>4402</v>
      </c>
      <c r="G514" s="13" t="s">
        <v>4115</v>
      </c>
      <c r="H514" s="13" t="s">
        <v>1044</v>
      </c>
    </row>
    <row r="515" customFormat="false" ht="13.5" hidden="false" customHeight="false" outlineLevel="0" collapsed="false">
      <c r="A515" s="11" t="s">
        <v>5137</v>
      </c>
      <c r="B515" s="12" t="s">
        <v>5063</v>
      </c>
      <c r="C515" s="12" t="s">
        <v>5138</v>
      </c>
      <c r="D515" s="12" t="s">
        <v>27</v>
      </c>
      <c r="E515" s="17" t="s">
        <v>1399</v>
      </c>
      <c r="F515" s="12" t="s">
        <v>4402</v>
      </c>
      <c r="G515" s="13" t="s">
        <v>4115</v>
      </c>
      <c r="H515" s="13" t="s">
        <v>1044</v>
      </c>
    </row>
    <row r="516" customFormat="false" ht="13.5" hidden="false" customHeight="false" outlineLevel="0" collapsed="false">
      <c r="A516" s="11" t="s">
        <v>5139</v>
      </c>
      <c r="B516" s="12" t="s">
        <v>5063</v>
      </c>
      <c r="C516" s="12" t="s">
        <v>5140</v>
      </c>
      <c r="D516" s="12" t="s">
        <v>43</v>
      </c>
      <c r="E516" s="17" t="s">
        <v>1399</v>
      </c>
      <c r="F516" s="12" t="s">
        <v>4402</v>
      </c>
      <c r="G516" s="13" t="s">
        <v>4115</v>
      </c>
      <c r="H516" s="13" t="s">
        <v>1044</v>
      </c>
    </row>
    <row r="517" customFormat="false" ht="13.5" hidden="false" customHeight="false" outlineLevel="0" collapsed="false">
      <c r="A517" s="11" t="s">
        <v>5141</v>
      </c>
      <c r="B517" s="12" t="s">
        <v>5063</v>
      </c>
      <c r="C517" s="12" t="s">
        <v>5142</v>
      </c>
      <c r="D517" s="12" t="s">
        <v>27</v>
      </c>
      <c r="E517" s="17" t="s">
        <v>1399</v>
      </c>
      <c r="F517" s="12" t="s">
        <v>4402</v>
      </c>
      <c r="G517" s="13" t="s">
        <v>4115</v>
      </c>
      <c r="H517" s="13" t="s">
        <v>1044</v>
      </c>
    </row>
    <row r="518" customFormat="false" ht="13.5" hidden="false" customHeight="false" outlineLevel="0" collapsed="false">
      <c r="A518" s="11" t="s">
        <v>5143</v>
      </c>
      <c r="B518" s="12" t="s">
        <v>5063</v>
      </c>
      <c r="C518" s="12" t="s">
        <v>5144</v>
      </c>
      <c r="D518" s="12" t="s">
        <v>27</v>
      </c>
      <c r="E518" s="17" t="s">
        <v>1399</v>
      </c>
      <c r="F518" s="12" t="s">
        <v>4402</v>
      </c>
      <c r="G518" s="13" t="s">
        <v>4115</v>
      </c>
      <c r="H518" s="13" t="s">
        <v>1044</v>
      </c>
    </row>
    <row r="519" customFormat="false" ht="13.5" hidden="false" customHeight="false" outlineLevel="0" collapsed="false">
      <c r="A519" s="11" t="s">
        <v>5145</v>
      </c>
      <c r="B519" s="12" t="s">
        <v>5063</v>
      </c>
      <c r="C519" s="12" t="s">
        <v>5146</v>
      </c>
      <c r="D519" s="12" t="s">
        <v>43</v>
      </c>
      <c r="E519" s="17" t="s">
        <v>1399</v>
      </c>
      <c r="F519" s="12" t="s">
        <v>4402</v>
      </c>
      <c r="G519" s="13" t="s">
        <v>4115</v>
      </c>
      <c r="H519" s="13" t="s">
        <v>1044</v>
      </c>
    </row>
    <row r="520" customFormat="false" ht="13.5" hidden="false" customHeight="false" outlineLevel="0" collapsed="false">
      <c r="A520" s="11" t="s">
        <v>5147</v>
      </c>
      <c r="B520" s="12" t="s">
        <v>5063</v>
      </c>
      <c r="C520" s="12" t="s">
        <v>5148</v>
      </c>
      <c r="D520" s="12" t="s">
        <v>43</v>
      </c>
      <c r="E520" s="17" t="s">
        <v>1399</v>
      </c>
      <c r="F520" s="12" t="s">
        <v>4402</v>
      </c>
      <c r="G520" s="13" t="s">
        <v>4115</v>
      </c>
      <c r="H520" s="13" t="s">
        <v>1044</v>
      </c>
    </row>
    <row r="521" customFormat="false" ht="13.5" hidden="false" customHeight="false" outlineLevel="0" collapsed="false">
      <c r="A521" s="11" t="s">
        <v>5149</v>
      </c>
      <c r="B521" s="12" t="s">
        <v>5063</v>
      </c>
      <c r="C521" s="12" t="s">
        <v>5150</v>
      </c>
      <c r="D521" s="12" t="s">
        <v>43</v>
      </c>
      <c r="E521" s="17" t="s">
        <v>1399</v>
      </c>
      <c r="F521" s="12" t="s">
        <v>4402</v>
      </c>
      <c r="G521" s="13" t="s">
        <v>4115</v>
      </c>
      <c r="H521" s="13" t="s">
        <v>1044</v>
      </c>
    </row>
    <row r="522" customFormat="false" ht="13.5" hidden="false" customHeight="false" outlineLevel="0" collapsed="false">
      <c r="A522" s="11" t="s">
        <v>5151</v>
      </c>
      <c r="B522" s="12" t="s">
        <v>5063</v>
      </c>
      <c r="C522" s="12" t="s">
        <v>5152</v>
      </c>
      <c r="D522" s="12" t="s">
        <v>27</v>
      </c>
      <c r="E522" s="17" t="s">
        <v>1399</v>
      </c>
      <c r="F522" s="12" t="s">
        <v>4402</v>
      </c>
      <c r="G522" s="13" t="s">
        <v>4115</v>
      </c>
      <c r="H522" s="13" t="s">
        <v>1044</v>
      </c>
    </row>
    <row r="523" customFormat="false" ht="13.5" hidden="false" customHeight="false" outlineLevel="0" collapsed="false">
      <c r="A523" s="11" t="s">
        <v>5153</v>
      </c>
      <c r="B523" s="12" t="s">
        <v>5063</v>
      </c>
      <c r="C523" s="12" t="s">
        <v>5154</v>
      </c>
      <c r="D523" s="12" t="s">
        <v>27</v>
      </c>
      <c r="E523" s="17" t="s">
        <v>1399</v>
      </c>
      <c r="F523" s="12" t="s">
        <v>4402</v>
      </c>
      <c r="G523" s="13" t="s">
        <v>4115</v>
      </c>
      <c r="H523" s="13" t="s">
        <v>1044</v>
      </c>
    </row>
    <row r="524" customFormat="false" ht="13.5" hidden="false" customHeight="false" outlineLevel="0" collapsed="false">
      <c r="A524" s="11" t="s">
        <v>5155</v>
      </c>
      <c r="B524" s="12" t="s">
        <v>5063</v>
      </c>
      <c r="C524" s="12" t="s">
        <v>5156</v>
      </c>
      <c r="D524" s="12" t="s">
        <v>43</v>
      </c>
      <c r="E524" s="17" t="s">
        <v>1399</v>
      </c>
      <c r="F524" s="12" t="s">
        <v>4402</v>
      </c>
      <c r="G524" s="13" t="s">
        <v>4115</v>
      </c>
      <c r="H524" s="13" t="s">
        <v>1044</v>
      </c>
    </row>
    <row r="525" customFormat="false" ht="13.5" hidden="false" customHeight="false" outlineLevel="0" collapsed="false">
      <c r="A525" s="11" t="s">
        <v>5157</v>
      </c>
      <c r="B525" s="12" t="s">
        <v>5063</v>
      </c>
      <c r="C525" s="12" t="s">
        <v>5158</v>
      </c>
      <c r="D525" s="12" t="s">
        <v>43</v>
      </c>
      <c r="E525" s="17" t="s">
        <v>1399</v>
      </c>
      <c r="F525" s="12" t="s">
        <v>4402</v>
      </c>
      <c r="G525" s="13" t="s">
        <v>4115</v>
      </c>
      <c r="H525" s="13" t="s">
        <v>1044</v>
      </c>
    </row>
    <row r="526" customFormat="false" ht="13.5" hidden="false" customHeight="false" outlineLevel="0" collapsed="false">
      <c r="A526" s="11" t="s">
        <v>5159</v>
      </c>
      <c r="B526" s="12" t="s">
        <v>5063</v>
      </c>
      <c r="C526" s="12" t="s">
        <v>5160</v>
      </c>
      <c r="D526" s="12" t="s">
        <v>43</v>
      </c>
      <c r="E526" s="17" t="s">
        <v>1399</v>
      </c>
      <c r="F526" s="12" t="s">
        <v>4402</v>
      </c>
      <c r="G526" s="13" t="s">
        <v>4115</v>
      </c>
      <c r="H526" s="13" t="s">
        <v>1044</v>
      </c>
    </row>
    <row r="527" customFormat="false" ht="13.5" hidden="false" customHeight="false" outlineLevel="0" collapsed="false">
      <c r="A527" s="19" t="n">
        <v>1921505001</v>
      </c>
      <c r="B527" s="17" t="s">
        <v>5161</v>
      </c>
      <c r="C527" s="20" t="s">
        <v>5162</v>
      </c>
      <c r="D527" s="20" t="s">
        <v>27</v>
      </c>
      <c r="E527" s="17" t="s">
        <v>1399</v>
      </c>
      <c r="F527" s="12" t="s">
        <v>4402</v>
      </c>
      <c r="G527" s="13" t="s">
        <v>4115</v>
      </c>
      <c r="H527" s="13" t="s">
        <v>1044</v>
      </c>
    </row>
    <row r="528" customFormat="false" ht="13.5" hidden="false" customHeight="false" outlineLevel="0" collapsed="false">
      <c r="A528" s="19" t="n">
        <v>1921505002</v>
      </c>
      <c r="B528" s="17" t="s">
        <v>5161</v>
      </c>
      <c r="C528" s="20" t="s">
        <v>5163</v>
      </c>
      <c r="D528" s="20" t="s">
        <v>27</v>
      </c>
      <c r="E528" s="17" t="s">
        <v>1399</v>
      </c>
      <c r="F528" s="12" t="s">
        <v>4402</v>
      </c>
      <c r="G528" s="13" t="s">
        <v>4115</v>
      </c>
      <c r="H528" s="13" t="s">
        <v>1044</v>
      </c>
    </row>
    <row r="529" customFormat="false" ht="13.5" hidden="false" customHeight="false" outlineLevel="0" collapsed="false">
      <c r="A529" s="19" t="n">
        <v>1921505003</v>
      </c>
      <c r="B529" s="17" t="s">
        <v>5161</v>
      </c>
      <c r="C529" s="20" t="s">
        <v>5164</v>
      </c>
      <c r="D529" s="20" t="s">
        <v>27</v>
      </c>
      <c r="E529" s="17" t="s">
        <v>1399</v>
      </c>
      <c r="F529" s="12" t="s">
        <v>4402</v>
      </c>
      <c r="G529" s="13" t="s">
        <v>4115</v>
      </c>
      <c r="H529" s="13" t="s">
        <v>1044</v>
      </c>
    </row>
    <row r="530" customFormat="false" ht="13.5" hidden="false" customHeight="false" outlineLevel="0" collapsed="false">
      <c r="A530" s="19" t="n">
        <v>1921505004</v>
      </c>
      <c r="B530" s="17" t="s">
        <v>5161</v>
      </c>
      <c r="C530" s="20" t="s">
        <v>5165</v>
      </c>
      <c r="D530" s="20" t="s">
        <v>27</v>
      </c>
      <c r="E530" s="17" t="s">
        <v>1399</v>
      </c>
      <c r="F530" s="12" t="s">
        <v>4402</v>
      </c>
      <c r="G530" s="13" t="s">
        <v>4115</v>
      </c>
      <c r="H530" s="13" t="s">
        <v>1044</v>
      </c>
    </row>
    <row r="531" customFormat="false" ht="13.5" hidden="false" customHeight="false" outlineLevel="0" collapsed="false">
      <c r="A531" s="19" t="n">
        <v>1921505005</v>
      </c>
      <c r="B531" s="17" t="s">
        <v>5161</v>
      </c>
      <c r="C531" s="20" t="s">
        <v>5166</v>
      </c>
      <c r="D531" s="20" t="s">
        <v>43</v>
      </c>
      <c r="E531" s="17" t="s">
        <v>1399</v>
      </c>
      <c r="F531" s="12" t="s">
        <v>4402</v>
      </c>
      <c r="G531" s="13" t="s">
        <v>4115</v>
      </c>
      <c r="H531" s="13" t="s">
        <v>1044</v>
      </c>
    </row>
    <row r="532" customFormat="false" ht="13.5" hidden="false" customHeight="false" outlineLevel="0" collapsed="false">
      <c r="A532" s="19" t="n">
        <v>1921505006</v>
      </c>
      <c r="B532" s="17" t="s">
        <v>5161</v>
      </c>
      <c r="C532" s="20" t="s">
        <v>5167</v>
      </c>
      <c r="D532" s="20" t="s">
        <v>43</v>
      </c>
      <c r="E532" s="17" t="s">
        <v>1399</v>
      </c>
      <c r="F532" s="12" t="s">
        <v>4402</v>
      </c>
      <c r="G532" s="13" t="s">
        <v>4115</v>
      </c>
      <c r="H532" s="13" t="s">
        <v>1044</v>
      </c>
    </row>
    <row r="533" customFormat="false" ht="13.5" hidden="false" customHeight="false" outlineLevel="0" collapsed="false">
      <c r="A533" s="19" t="n">
        <v>1921505007</v>
      </c>
      <c r="B533" s="17" t="s">
        <v>5161</v>
      </c>
      <c r="C533" s="20" t="s">
        <v>5168</v>
      </c>
      <c r="D533" s="20" t="s">
        <v>43</v>
      </c>
      <c r="E533" s="17" t="s">
        <v>1399</v>
      </c>
      <c r="F533" s="12" t="s">
        <v>4402</v>
      </c>
      <c r="G533" s="13" t="s">
        <v>4115</v>
      </c>
      <c r="H533" s="13" t="s">
        <v>1044</v>
      </c>
    </row>
    <row r="534" customFormat="false" ht="13.5" hidden="false" customHeight="false" outlineLevel="0" collapsed="false">
      <c r="A534" s="19" t="n">
        <v>1921505008</v>
      </c>
      <c r="B534" s="17" t="s">
        <v>5161</v>
      </c>
      <c r="C534" s="20" t="s">
        <v>5169</v>
      </c>
      <c r="D534" s="20" t="s">
        <v>43</v>
      </c>
      <c r="E534" s="17" t="s">
        <v>1399</v>
      </c>
      <c r="F534" s="12" t="s">
        <v>4402</v>
      </c>
      <c r="G534" s="13" t="s">
        <v>4115</v>
      </c>
      <c r="H534" s="13" t="s">
        <v>1044</v>
      </c>
    </row>
    <row r="535" customFormat="false" ht="13.5" hidden="false" customHeight="false" outlineLevel="0" collapsed="false">
      <c r="A535" s="19" t="n">
        <v>1921505009</v>
      </c>
      <c r="B535" s="17" t="s">
        <v>5161</v>
      </c>
      <c r="C535" s="20" t="s">
        <v>5170</v>
      </c>
      <c r="D535" s="20" t="s">
        <v>43</v>
      </c>
      <c r="E535" s="17" t="s">
        <v>1399</v>
      </c>
      <c r="F535" s="12" t="s">
        <v>4402</v>
      </c>
      <c r="G535" s="13" t="s">
        <v>4115</v>
      </c>
      <c r="H535" s="13" t="s">
        <v>1044</v>
      </c>
    </row>
    <row r="536" customFormat="false" ht="13.5" hidden="false" customHeight="false" outlineLevel="0" collapsed="false">
      <c r="A536" s="19" t="n">
        <v>1921505010</v>
      </c>
      <c r="B536" s="17" t="s">
        <v>5161</v>
      </c>
      <c r="C536" s="20" t="s">
        <v>1509</v>
      </c>
      <c r="D536" s="20" t="s">
        <v>43</v>
      </c>
      <c r="E536" s="17" t="s">
        <v>1399</v>
      </c>
      <c r="F536" s="12" t="s">
        <v>4402</v>
      </c>
      <c r="G536" s="13" t="s">
        <v>4115</v>
      </c>
      <c r="H536" s="13" t="s">
        <v>1044</v>
      </c>
    </row>
    <row r="537" customFormat="false" ht="13.5" hidden="false" customHeight="false" outlineLevel="0" collapsed="false">
      <c r="A537" s="19" t="n">
        <v>1921505011</v>
      </c>
      <c r="B537" s="17" t="s">
        <v>5161</v>
      </c>
      <c r="C537" s="20" t="s">
        <v>5171</v>
      </c>
      <c r="D537" s="20" t="s">
        <v>43</v>
      </c>
      <c r="E537" s="17" t="s">
        <v>1399</v>
      </c>
      <c r="F537" s="12" t="s">
        <v>4402</v>
      </c>
      <c r="G537" s="13" t="s">
        <v>4115</v>
      </c>
      <c r="H537" s="13" t="s">
        <v>1044</v>
      </c>
    </row>
    <row r="538" customFormat="false" ht="13.5" hidden="false" customHeight="false" outlineLevel="0" collapsed="false">
      <c r="A538" s="19" t="n">
        <v>1921505012</v>
      </c>
      <c r="B538" s="17" t="s">
        <v>5161</v>
      </c>
      <c r="C538" s="20" t="s">
        <v>4342</v>
      </c>
      <c r="D538" s="20" t="s">
        <v>43</v>
      </c>
      <c r="E538" s="17" t="s">
        <v>1399</v>
      </c>
      <c r="F538" s="12" t="s">
        <v>4402</v>
      </c>
      <c r="G538" s="13" t="s">
        <v>4115</v>
      </c>
      <c r="H538" s="13" t="s">
        <v>1044</v>
      </c>
    </row>
    <row r="539" customFormat="false" ht="13.5" hidden="false" customHeight="false" outlineLevel="0" collapsed="false">
      <c r="A539" s="19" t="n">
        <v>1921505013</v>
      </c>
      <c r="B539" s="17" t="s">
        <v>5161</v>
      </c>
      <c r="C539" s="20" t="s">
        <v>5172</v>
      </c>
      <c r="D539" s="20" t="s">
        <v>43</v>
      </c>
      <c r="E539" s="17" t="s">
        <v>1399</v>
      </c>
      <c r="F539" s="12" t="s">
        <v>4402</v>
      </c>
      <c r="G539" s="13" t="s">
        <v>4115</v>
      </c>
      <c r="H539" s="13" t="s">
        <v>1044</v>
      </c>
    </row>
    <row r="540" customFormat="false" ht="13.5" hidden="false" customHeight="false" outlineLevel="0" collapsed="false">
      <c r="A540" s="19" t="n">
        <v>1921505014</v>
      </c>
      <c r="B540" s="17" t="s">
        <v>5161</v>
      </c>
      <c r="C540" s="20" t="s">
        <v>5173</v>
      </c>
      <c r="D540" s="20" t="s">
        <v>43</v>
      </c>
      <c r="E540" s="17" t="s">
        <v>1399</v>
      </c>
      <c r="F540" s="12" t="s">
        <v>4402</v>
      </c>
      <c r="G540" s="13" t="s">
        <v>4115</v>
      </c>
      <c r="H540" s="13" t="s">
        <v>1044</v>
      </c>
    </row>
    <row r="541" customFormat="false" ht="13.5" hidden="false" customHeight="false" outlineLevel="0" collapsed="false">
      <c r="A541" s="19" t="n">
        <v>1921505015</v>
      </c>
      <c r="B541" s="17" t="s">
        <v>5161</v>
      </c>
      <c r="C541" s="20" t="s">
        <v>5174</v>
      </c>
      <c r="D541" s="20" t="s">
        <v>43</v>
      </c>
      <c r="E541" s="17" t="s">
        <v>1399</v>
      </c>
      <c r="F541" s="12" t="s">
        <v>4402</v>
      </c>
      <c r="G541" s="13" t="s">
        <v>4115</v>
      </c>
      <c r="H541" s="13" t="s">
        <v>1044</v>
      </c>
    </row>
    <row r="542" customFormat="false" ht="13.5" hidden="false" customHeight="false" outlineLevel="0" collapsed="false">
      <c r="A542" s="19" t="n">
        <v>1921505016</v>
      </c>
      <c r="B542" s="17" t="s">
        <v>5161</v>
      </c>
      <c r="C542" s="20" t="s">
        <v>3914</v>
      </c>
      <c r="D542" s="20" t="s">
        <v>43</v>
      </c>
      <c r="E542" s="17" t="s">
        <v>1399</v>
      </c>
      <c r="F542" s="12" t="s">
        <v>4402</v>
      </c>
      <c r="G542" s="13" t="s">
        <v>4115</v>
      </c>
      <c r="H542" s="13" t="s">
        <v>1044</v>
      </c>
    </row>
    <row r="543" customFormat="false" ht="13.5" hidden="false" customHeight="false" outlineLevel="0" collapsed="false">
      <c r="A543" s="19" t="n">
        <v>1921505017</v>
      </c>
      <c r="B543" s="17" t="s">
        <v>5161</v>
      </c>
      <c r="C543" s="20" t="s">
        <v>5175</v>
      </c>
      <c r="D543" s="20" t="s">
        <v>43</v>
      </c>
      <c r="E543" s="17" t="s">
        <v>1399</v>
      </c>
      <c r="F543" s="12" t="s">
        <v>4402</v>
      </c>
      <c r="G543" s="13" t="s">
        <v>4115</v>
      </c>
      <c r="H543" s="13" t="s">
        <v>1044</v>
      </c>
    </row>
    <row r="544" customFormat="false" ht="13.5" hidden="false" customHeight="false" outlineLevel="0" collapsed="false">
      <c r="A544" s="19" t="n">
        <v>1921505018</v>
      </c>
      <c r="B544" s="17" t="s">
        <v>5161</v>
      </c>
      <c r="C544" s="20" t="s">
        <v>5176</v>
      </c>
      <c r="D544" s="20" t="s">
        <v>43</v>
      </c>
      <c r="E544" s="17" t="s">
        <v>1399</v>
      </c>
      <c r="F544" s="12" t="s">
        <v>4402</v>
      </c>
      <c r="G544" s="13" t="s">
        <v>4115</v>
      </c>
      <c r="H544" s="13" t="s">
        <v>1044</v>
      </c>
    </row>
    <row r="545" customFormat="false" ht="13.5" hidden="false" customHeight="false" outlineLevel="0" collapsed="false">
      <c r="A545" s="19" t="n">
        <v>1921505019</v>
      </c>
      <c r="B545" s="17" t="s">
        <v>5161</v>
      </c>
      <c r="C545" s="20" t="s">
        <v>5177</v>
      </c>
      <c r="D545" s="20" t="s">
        <v>43</v>
      </c>
      <c r="E545" s="17" t="s">
        <v>1399</v>
      </c>
      <c r="F545" s="12" t="s">
        <v>4402</v>
      </c>
      <c r="G545" s="13" t="s">
        <v>4115</v>
      </c>
      <c r="H545" s="13" t="s">
        <v>1044</v>
      </c>
    </row>
    <row r="546" customFormat="false" ht="13.5" hidden="false" customHeight="false" outlineLevel="0" collapsed="false">
      <c r="A546" s="19" t="n">
        <v>1921505020</v>
      </c>
      <c r="B546" s="17" t="s">
        <v>5161</v>
      </c>
      <c r="C546" s="20" t="s">
        <v>5178</v>
      </c>
      <c r="D546" s="20" t="s">
        <v>43</v>
      </c>
      <c r="E546" s="17" t="s">
        <v>1399</v>
      </c>
      <c r="F546" s="12" t="s">
        <v>4402</v>
      </c>
      <c r="G546" s="13" t="s">
        <v>4115</v>
      </c>
      <c r="H546" s="13" t="s">
        <v>1044</v>
      </c>
    </row>
    <row r="547" customFormat="false" ht="13.5" hidden="false" customHeight="false" outlineLevel="0" collapsed="false">
      <c r="A547" s="19" t="n">
        <v>1921505021</v>
      </c>
      <c r="B547" s="17" t="s">
        <v>5161</v>
      </c>
      <c r="C547" s="20" t="s">
        <v>5179</v>
      </c>
      <c r="D547" s="20" t="s">
        <v>43</v>
      </c>
      <c r="E547" s="17" t="s">
        <v>1399</v>
      </c>
      <c r="F547" s="12" t="s">
        <v>4402</v>
      </c>
      <c r="G547" s="13" t="s">
        <v>4115</v>
      </c>
      <c r="H547" s="13" t="s">
        <v>1044</v>
      </c>
    </row>
    <row r="548" customFormat="false" ht="13.5" hidden="false" customHeight="false" outlineLevel="0" collapsed="false">
      <c r="A548" s="11" t="s">
        <v>5180</v>
      </c>
      <c r="B548" s="12" t="s">
        <v>5181</v>
      </c>
      <c r="C548" s="12" t="s">
        <v>5182</v>
      </c>
      <c r="D548" s="12" t="s">
        <v>43</v>
      </c>
      <c r="E548" s="12" t="s">
        <v>28</v>
      </c>
      <c r="F548" s="12" t="s">
        <v>5183</v>
      </c>
      <c r="G548" s="13" t="s">
        <v>4115</v>
      </c>
      <c r="H548" s="13" t="s">
        <v>1044</v>
      </c>
    </row>
    <row r="549" customFormat="false" ht="13.5" hidden="false" customHeight="false" outlineLevel="0" collapsed="false">
      <c r="A549" s="11" t="s">
        <v>5184</v>
      </c>
      <c r="B549" s="12" t="s">
        <v>5181</v>
      </c>
      <c r="C549" s="12" t="s">
        <v>5185</v>
      </c>
      <c r="D549" s="12" t="s">
        <v>43</v>
      </c>
      <c r="E549" s="12" t="s">
        <v>28</v>
      </c>
      <c r="F549" s="12" t="s">
        <v>5183</v>
      </c>
      <c r="G549" s="13" t="s">
        <v>4115</v>
      </c>
      <c r="H549" s="13" t="s">
        <v>1044</v>
      </c>
    </row>
    <row r="550" customFormat="false" ht="13.5" hidden="false" customHeight="false" outlineLevel="0" collapsed="false">
      <c r="A550" s="11" t="s">
        <v>5186</v>
      </c>
      <c r="B550" s="12" t="s">
        <v>5181</v>
      </c>
      <c r="C550" s="12" t="s">
        <v>5187</v>
      </c>
      <c r="D550" s="12" t="s">
        <v>27</v>
      </c>
      <c r="E550" s="12" t="s">
        <v>28</v>
      </c>
      <c r="F550" s="12" t="s">
        <v>5183</v>
      </c>
      <c r="G550" s="13" t="s">
        <v>4115</v>
      </c>
      <c r="H550" s="13" t="s">
        <v>1044</v>
      </c>
    </row>
    <row r="551" customFormat="false" ht="13.5" hidden="false" customHeight="false" outlineLevel="0" collapsed="false">
      <c r="A551" s="11" t="s">
        <v>5188</v>
      </c>
      <c r="B551" s="12" t="s">
        <v>5181</v>
      </c>
      <c r="C551" s="12" t="s">
        <v>5189</v>
      </c>
      <c r="D551" s="12" t="s">
        <v>27</v>
      </c>
      <c r="E551" s="12" t="s">
        <v>28</v>
      </c>
      <c r="F551" s="12" t="s">
        <v>5183</v>
      </c>
      <c r="G551" s="13" t="s">
        <v>4115</v>
      </c>
      <c r="H551" s="13" t="s">
        <v>1044</v>
      </c>
    </row>
    <row r="552" customFormat="false" ht="13.5" hidden="false" customHeight="false" outlineLevel="0" collapsed="false">
      <c r="A552" s="11" t="s">
        <v>5190</v>
      </c>
      <c r="B552" s="12" t="s">
        <v>5181</v>
      </c>
      <c r="C552" s="12" t="s">
        <v>341</v>
      </c>
      <c r="D552" s="12" t="s">
        <v>27</v>
      </c>
      <c r="E552" s="12" t="s">
        <v>28</v>
      </c>
      <c r="F552" s="12" t="s">
        <v>5183</v>
      </c>
      <c r="G552" s="13" t="s">
        <v>4115</v>
      </c>
      <c r="H552" s="13" t="s">
        <v>1044</v>
      </c>
    </row>
    <row r="553" customFormat="false" ht="13.5" hidden="false" customHeight="false" outlineLevel="0" collapsed="false">
      <c r="A553" s="11" t="s">
        <v>5191</v>
      </c>
      <c r="B553" s="12" t="s">
        <v>5181</v>
      </c>
      <c r="C553" s="12" t="s">
        <v>5192</v>
      </c>
      <c r="D553" s="12" t="s">
        <v>27</v>
      </c>
      <c r="E553" s="12" t="s">
        <v>28</v>
      </c>
      <c r="F553" s="12" t="s">
        <v>5183</v>
      </c>
      <c r="G553" s="13" t="s">
        <v>4115</v>
      </c>
      <c r="H553" s="13" t="s">
        <v>1044</v>
      </c>
    </row>
    <row r="554" customFormat="false" ht="13.5" hidden="false" customHeight="false" outlineLevel="0" collapsed="false">
      <c r="A554" s="11" t="s">
        <v>5193</v>
      </c>
      <c r="B554" s="12" t="s">
        <v>5181</v>
      </c>
      <c r="C554" s="12" t="s">
        <v>5194</v>
      </c>
      <c r="D554" s="12" t="s">
        <v>27</v>
      </c>
      <c r="E554" s="12" t="s">
        <v>28</v>
      </c>
      <c r="F554" s="12" t="s">
        <v>5183</v>
      </c>
      <c r="G554" s="13" t="s">
        <v>4115</v>
      </c>
      <c r="H554" s="13" t="s">
        <v>1044</v>
      </c>
    </row>
    <row r="555" customFormat="false" ht="13.5" hidden="false" customHeight="false" outlineLevel="0" collapsed="false">
      <c r="A555" s="11" t="s">
        <v>5195</v>
      </c>
      <c r="B555" s="12" t="s">
        <v>5181</v>
      </c>
      <c r="C555" s="12" t="s">
        <v>5196</v>
      </c>
      <c r="D555" s="12" t="s">
        <v>27</v>
      </c>
      <c r="E555" s="12" t="s">
        <v>28</v>
      </c>
      <c r="F555" s="12" t="s">
        <v>5183</v>
      </c>
      <c r="G555" s="13" t="s">
        <v>4115</v>
      </c>
      <c r="H555" s="13" t="s">
        <v>1044</v>
      </c>
    </row>
    <row r="556" customFormat="false" ht="13.5" hidden="false" customHeight="false" outlineLevel="0" collapsed="false">
      <c r="A556" s="11" t="s">
        <v>5197</v>
      </c>
      <c r="B556" s="12" t="s">
        <v>5181</v>
      </c>
      <c r="C556" s="12" t="s">
        <v>5198</v>
      </c>
      <c r="D556" s="12" t="s">
        <v>27</v>
      </c>
      <c r="E556" s="12" t="s">
        <v>28</v>
      </c>
      <c r="F556" s="12" t="s">
        <v>5183</v>
      </c>
      <c r="G556" s="13" t="s">
        <v>4115</v>
      </c>
      <c r="H556" s="13" t="s">
        <v>1044</v>
      </c>
    </row>
    <row r="557" customFormat="false" ht="13.5" hidden="false" customHeight="false" outlineLevel="0" collapsed="false">
      <c r="A557" s="11" t="s">
        <v>5199</v>
      </c>
      <c r="B557" s="12" t="s">
        <v>5181</v>
      </c>
      <c r="C557" s="12" t="s">
        <v>5200</v>
      </c>
      <c r="D557" s="12" t="s">
        <v>27</v>
      </c>
      <c r="E557" s="12" t="s">
        <v>28</v>
      </c>
      <c r="F557" s="12" t="s">
        <v>5183</v>
      </c>
      <c r="G557" s="13" t="s">
        <v>4115</v>
      </c>
      <c r="H557" s="13" t="s">
        <v>1044</v>
      </c>
    </row>
    <row r="558" customFormat="false" ht="13.5" hidden="false" customHeight="false" outlineLevel="0" collapsed="false">
      <c r="A558" s="11" t="s">
        <v>5201</v>
      </c>
      <c r="B558" s="12" t="s">
        <v>5181</v>
      </c>
      <c r="C558" s="12" t="s">
        <v>5202</v>
      </c>
      <c r="D558" s="12" t="s">
        <v>27</v>
      </c>
      <c r="E558" s="12" t="s">
        <v>28</v>
      </c>
      <c r="F558" s="12" t="s">
        <v>5183</v>
      </c>
      <c r="G558" s="13" t="s">
        <v>4115</v>
      </c>
      <c r="H558" s="13" t="s">
        <v>1044</v>
      </c>
    </row>
    <row r="559" customFormat="false" ht="13.5" hidden="false" customHeight="false" outlineLevel="0" collapsed="false">
      <c r="A559" s="11" t="s">
        <v>5203</v>
      </c>
      <c r="B559" s="12" t="s">
        <v>5181</v>
      </c>
      <c r="C559" s="12" t="s">
        <v>5204</v>
      </c>
      <c r="D559" s="12" t="s">
        <v>27</v>
      </c>
      <c r="E559" s="12" t="s">
        <v>28</v>
      </c>
      <c r="F559" s="12" t="s">
        <v>5183</v>
      </c>
      <c r="G559" s="13" t="s">
        <v>4115</v>
      </c>
      <c r="H559" s="13" t="s">
        <v>1044</v>
      </c>
    </row>
    <row r="560" customFormat="false" ht="13.5" hidden="false" customHeight="false" outlineLevel="0" collapsed="false">
      <c r="A560" s="11" t="s">
        <v>5205</v>
      </c>
      <c r="B560" s="12" t="s">
        <v>5181</v>
      </c>
      <c r="C560" s="12" t="s">
        <v>5206</v>
      </c>
      <c r="D560" s="12" t="s">
        <v>27</v>
      </c>
      <c r="E560" s="12" t="s">
        <v>28</v>
      </c>
      <c r="F560" s="12" t="s">
        <v>5183</v>
      </c>
      <c r="G560" s="13" t="s">
        <v>4115</v>
      </c>
      <c r="H560" s="13" t="s">
        <v>1044</v>
      </c>
    </row>
    <row r="561" customFormat="false" ht="13.5" hidden="false" customHeight="false" outlineLevel="0" collapsed="false">
      <c r="A561" s="11" t="s">
        <v>5207</v>
      </c>
      <c r="B561" s="12" t="s">
        <v>5181</v>
      </c>
      <c r="C561" s="12" t="s">
        <v>5208</v>
      </c>
      <c r="D561" s="12" t="s">
        <v>27</v>
      </c>
      <c r="E561" s="12" t="s">
        <v>28</v>
      </c>
      <c r="F561" s="12" t="s">
        <v>5183</v>
      </c>
      <c r="G561" s="13" t="s">
        <v>4115</v>
      </c>
      <c r="H561" s="13" t="s">
        <v>1044</v>
      </c>
    </row>
    <row r="562" customFormat="false" ht="13.5" hidden="false" customHeight="false" outlineLevel="0" collapsed="false">
      <c r="A562" s="11" t="s">
        <v>5209</v>
      </c>
      <c r="B562" s="12" t="s">
        <v>5181</v>
      </c>
      <c r="C562" s="12" t="s">
        <v>5210</v>
      </c>
      <c r="D562" s="12" t="s">
        <v>43</v>
      </c>
      <c r="E562" s="12" t="s">
        <v>28</v>
      </c>
      <c r="F562" s="12" t="s">
        <v>5183</v>
      </c>
      <c r="G562" s="13" t="s">
        <v>4115</v>
      </c>
      <c r="H562" s="13" t="s">
        <v>1044</v>
      </c>
    </row>
    <row r="563" customFormat="false" ht="13.5" hidden="false" customHeight="false" outlineLevel="0" collapsed="false">
      <c r="A563" s="11" t="s">
        <v>5211</v>
      </c>
      <c r="B563" s="12" t="s">
        <v>5181</v>
      </c>
      <c r="C563" s="12" t="s">
        <v>5212</v>
      </c>
      <c r="D563" s="12" t="s">
        <v>43</v>
      </c>
      <c r="E563" s="12" t="s">
        <v>28</v>
      </c>
      <c r="F563" s="12" t="s">
        <v>5183</v>
      </c>
      <c r="G563" s="13" t="s">
        <v>4115</v>
      </c>
      <c r="H563" s="13" t="s">
        <v>1044</v>
      </c>
    </row>
    <row r="564" customFormat="false" ht="13.5" hidden="false" customHeight="false" outlineLevel="0" collapsed="false">
      <c r="A564" s="11" t="s">
        <v>5213</v>
      </c>
      <c r="B564" s="12" t="s">
        <v>5181</v>
      </c>
      <c r="C564" s="12" t="s">
        <v>5214</v>
      </c>
      <c r="D564" s="12" t="s">
        <v>43</v>
      </c>
      <c r="E564" s="12" t="s">
        <v>28</v>
      </c>
      <c r="F564" s="12" t="s">
        <v>5183</v>
      </c>
      <c r="G564" s="13" t="s">
        <v>4115</v>
      </c>
      <c r="H564" s="13" t="s">
        <v>1044</v>
      </c>
    </row>
    <row r="565" customFormat="false" ht="13.5" hidden="false" customHeight="false" outlineLevel="0" collapsed="false">
      <c r="A565" s="11" t="s">
        <v>5215</v>
      </c>
      <c r="B565" s="12" t="s">
        <v>5181</v>
      </c>
      <c r="C565" s="12" t="s">
        <v>5216</v>
      </c>
      <c r="D565" s="12" t="s">
        <v>43</v>
      </c>
      <c r="E565" s="12" t="s">
        <v>28</v>
      </c>
      <c r="F565" s="12" t="s">
        <v>5183</v>
      </c>
      <c r="G565" s="13" t="s">
        <v>4115</v>
      </c>
      <c r="H565" s="13" t="s">
        <v>1044</v>
      </c>
    </row>
    <row r="566" customFormat="false" ht="13.5" hidden="false" customHeight="false" outlineLevel="0" collapsed="false">
      <c r="A566" s="11" t="s">
        <v>5217</v>
      </c>
      <c r="B566" s="12" t="s">
        <v>5181</v>
      </c>
      <c r="C566" s="12" t="s">
        <v>5218</v>
      </c>
      <c r="D566" s="12" t="s">
        <v>43</v>
      </c>
      <c r="E566" s="12" t="s">
        <v>28</v>
      </c>
      <c r="F566" s="12" t="s">
        <v>5183</v>
      </c>
      <c r="G566" s="13" t="s">
        <v>4115</v>
      </c>
      <c r="H566" s="13" t="s">
        <v>1044</v>
      </c>
    </row>
    <row r="567" customFormat="false" ht="13.5" hidden="false" customHeight="false" outlineLevel="0" collapsed="false">
      <c r="A567" s="11" t="s">
        <v>5219</v>
      </c>
      <c r="B567" s="12" t="s">
        <v>5181</v>
      </c>
      <c r="C567" s="12" t="s">
        <v>5220</v>
      </c>
      <c r="D567" s="12" t="s">
        <v>43</v>
      </c>
      <c r="E567" s="12" t="s">
        <v>28</v>
      </c>
      <c r="F567" s="12" t="s">
        <v>5183</v>
      </c>
      <c r="G567" s="13" t="s">
        <v>4115</v>
      </c>
      <c r="H567" s="13" t="s">
        <v>1044</v>
      </c>
    </row>
    <row r="568" customFormat="false" ht="13.5" hidden="false" customHeight="false" outlineLevel="0" collapsed="false">
      <c r="A568" s="11" t="s">
        <v>5221</v>
      </c>
      <c r="B568" s="12" t="s">
        <v>5181</v>
      </c>
      <c r="C568" s="12" t="s">
        <v>5222</v>
      </c>
      <c r="D568" s="12" t="s">
        <v>43</v>
      </c>
      <c r="E568" s="12" t="s">
        <v>28</v>
      </c>
      <c r="F568" s="12" t="s">
        <v>5183</v>
      </c>
      <c r="G568" s="13" t="s">
        <v>4115</v>
      </c>
      <c r="H568" s="13" t="s">
        <v>1044</v>
      </c>
    </row>
    <row r="569" customFormat="false" ht="13.5" hidden="false" customHeight="false" outlineLevel="0" collapsed="false">
      <c r="A569" s="11" t="s">
        <v>5223</v>
      </c>
      <c r="B569" s="12" t="s">
        <v>5181</v>
      </c>
      <c r="C569" s="12" t="s">
        <v>5224</v>
      </c>
      <c r="D569" s="12" t="s">
        <v>43</v>
      </c>
      <c r="E569" s="12" t="s">
        <v>28</v>
      </c>
      <c r="F569" s="12" t="s">
        <v>5183</v>
      </c>
      <c r="G569" s="13" t="s">
        <v>4115</v>
      </c>
      <c r="H569" s="13" t="s">
        <v>1044</v>
      </c>
    </row>
    <row r="570" customFormat="false" ht="13.5" hidden="false" customHeight="false" outlineLevel="0" collapsed="false">
      <c r="A570" s="11" t="s">
        <v>5225</v>
      </c>
      <c r="B570" s="12" t="s">
        <v>5181</v>
      </c>
      <c r="C570" s="12" t="s">
        <v>5226</v>
      </c>
      <c r="D570" s="12" t="s">
        <v>43</v>
      </c>
      <c r="E570" s="12" t="s">
        <v>28</v>
      </c>
      <c r="F570" s="12" t="s">
        <v>5183</v>
      </c>
      <c r="G570" s="13" t="s">
        <v>4115</v>
      </c>
      <c r="H570" s="13" t="s">
        <v>1044</v>
      </c>
    </row>
    <row r="571" customFormat="false" ht="13.5" hidden="false" customHeight="false" outlineLevel="0" collapsed="false">
      <c r="A571" s="11" t="s">
        <v>5227</v>
      </c>
      <c r="B571" s="12" t="s">
        <v>5181</v>
      </c>
      <c r="C571" s="12" t="s">
        <v>5228</v>
      </c>
      <c r="D571" s="12" t="s">
        <v>43</v>
      </c>
      <c r="E571" s="12" t="s">
        <v>28</v>
      </c>
      <c r="F571" s="12" t="s">
        <v>5183</v>
      </c>
      <c r="G571" s="13" t="s">
        <v>4115</v>
      </c>
      <c r="H571" s="13" t="s">
        <v>1044</v>
      </c>
    </row>
    <row r="572" customFormat="false" ht="13.5" hidden="false" customHeight="false" outlineLevel="0" collapsed="false">
      <c r="A572" s="11" t="s">
        <v>5229</v>
      </c>
      <c r="B572" s="12" t="s">
        <v>5181</v>
      </c>
      <c r="C572" s="12" t="s">
        <v>5230</v>
      </c>
      <c r="D572" s="12" t="s">
        <v>43</v>
      </c>
      <c r="E572" s="12" t="s">
        <v>28</v>
      </c>
      <c r="F572" s="12" t="s">
        <v>5183</v>
      </c>
      <c r="G572" s="13" t="s">
        <v>4115</v>
      </c>
      <c r="H572" s="13" t="n">
        <v>1504</v>
      </c>
    </row>
    <row r="573" customFormat="false" ht="13.5" hidden="false" customHeight="false" outlineLevel="0" collapsed="false">
      <c r="A573" s="11" t="s">
        <v>5231</v>
      </c>
      <c r="B573" s="12" t="s">
        <v>5181</v>
      </c>
      <c r="C573" s="12" t="s">
        <v>5232</v>
      </c>
      <c r="D573" s="12" t="s">
        <v>27</v>
      </c>
      <c r="E573" s="12" t="s">
        <v>28</v>
      </c>
      <c r="F573" s="12" t="s">
        <v>5183</v>
      </c>
      <c r="G573" s="13" t="s">
        <v>4115</v>
      </c>
      <c r="H573" s="13" t="n">
        <v>1504</v>
      </c>
    </row>
    <row r="574" customFormat="false" ht="13.5" hidden="false" customHeight="false" outlineLevel="0" collapsed="false">
      <c r="A574" s="11" t="s">
        <v>5233</v>
      </c>
      <c r="B574" s="12" t="s">
        <v>5181</v>
      </c>
      <c r="C574" s="12" t="s">
        <v>5234</v>
      </c>
      <c r="D574" s="12" t="s">
        <v>27</v>
      </c>
      <c r="E574" s="12" t="s">
        <v>28</v>
      </c>
      <c r="F574" s="12" t="s">
        <v>5183</v>
      </c>
      <c r="G574" s="13" t="s">
        <v>4115</v>
      </c>
      <c r="H574" s="13" t="n">
        <v>1504</v>
      </c>
    </row>
    <row r="575" customFormat="false" ht="13.5" hidden="false" customHeight="false" outlineLevel="0" collapsed="false">
      <c r="A575" s="11" t="s">
        <v>5235</v>
      </c>
      <c r="B575" s="12" t="s">
        <v>5236</v>
      </c>
      <c r="C575" s="12" t="s">
        <v>5237</v>
      </c>
      <c r="D575" s="12" t="s">
        <v>43</v>
      </c>
      <c r="E575" s="17" t="s">
        <v>196</v>
      </c>
      <c r="F575" s="12" t="s">
        <v>5238</v>
      </c>
      <c r="G575" s="13" t="s">
        <v>4115</v>
      </c>
      <c r="H575" s="13" t="n">
        <v>1504</v>
      </c>
    </row>
    <row r="576" customFormat="false" ht="13.5" hidden="false" customHeight="false" outlineLevel="0" collapsed="false">
      <c r="A576" s="11" t="s">
        <v>5239</v>
      </c>
      <c r="B576" s="12" t="s">
        <v>5236</v>
      </c>
      <c r="C576" s="12" t="s">
        <v>5240</v>
      </c>
      <c r="D576" s="12" t="s">
        <v>27</v>
      </c>
      <c r="E576" s="17" t="s">
        <v>196</v>
      </c>
      <c r="F576" s="12" t="s">
        <v>5238</v>
      </c>
      <c r="G576" s="13" t="s">
        <v>4115</v>
      </c>
      <c r="H576" s="13" t="n">
        <v>1504</v>
      </c>
    </row>
    <row r="577" customFormat="false" ht="13.5" hidden="false" customHeight="false" outlineLevel="0" collapsed="false">
      <c r="A577" s="11" t="s">
        <v>5241</v>
      </c>
      <c r="B577" s="12" t="s">
        <v>5236</v>
      </c>
      <c r="C577" s="12" t="s">
        <v>5242</v>
      </c>
      <c r="D577" s="12" t="s">
        <v>27</v>
      </c>
      <c r="E577" s="17" t="s">
        <v>196</v>
      </c>
      <c r="F577" s="12" t="s">
        <v>5238</v>
      </c>
      <c r="G577" s="13" t="s">
        <v>4115</v>
      </c>
      <c r="H577" s="13" t="n">
        <v>1504</v>
      </c>
    </row>
    <row r="578" customFormat="false" ht="13.5" hidden="false" customHeight="false" outlineLevel="0" collapsed="false">
      <c r="A578" s="11" t="s">
        <v>5243</v>
      </c>
      <c r="B578" s="12" t="s">
        <v>5236</v>
      </c>
      <c r="C578" s="12" t="s">
        <v>5244</v>
      </c>
      <c r="D578" s="12" t="s">
        <v>27</v>
      </c>
      <c r="E578" s="17" t="s">
        <v>196</v>
      </c>
      <c r="F578" s="12" t="s">
        <v>5238</v>
      </c>
      <c r="G578" s="13" t="s">
        <v>4115</v>
      </c>
      <c r="H578" s="13" t="n">
        <v>1504</v>
      </c>
    </row>
    <row r="579" customFormat="false" ht="13.5" hidden="false" customHeight="false" outlineLevel="0" collapsed="false">
      <c r="A579" s="11" t="s">
        <v>5245</v>
      </c>
      <c r="B579" s="12" t="s">
        <v>5236</v>
      </c>
      <c r="C579" s="12" t="s">
        <v>5246</v>
      </c>
      <c r="D579" s="12" t="s">
        <v>27</v>
      </c>
      <c r="E579" s="17" t="s">
        <v>196</v>
      </c>
      <c r="F579" s="12" t="s">
        <v>5238</v>
      </c>
      <c r="G579" s="13" t="s">
        <v>4115</v>
      </c>
      <c r="H579" s="13" t="n">
        <v>1504</v>
      </c>
    </row>
    <row r="580" customFormat="false" ht="13.5" hidden="false" customHeight="false" outlineLevel="0" collapsed="false">
      <c r="A580" s="11" t="s">
        <v>5247</v>
      </c>
      <c r="B580" s="12" t="s">
        <v>5236</v>
      </c>
      <c r="C580" s="12" t="s">
        <v>5248</v>
      </c>
      <c r="D580" s="12" t="s">
        <v>27</v>
      </c>
      <c r="E580" s="17" t="s">
        <v>196</v>
      </c>
      <c r="F580" s="12" t="s">
        <v>5238</v>
      </c>
      <c r="G580" s="13" t="s">
        <v>4115</v>
      </c>
      <c r="H580" s="13" t="n">
        <v>1504</v>
      </c>
    </row>
    <row r="581" customFormat="false" ht="13.5" hidden="false" customHeight="false" outlineLevel="0" collapsed="false">
      <c r="A581" s="11" t="s">
        <v>5249</v>
      </c>
      <c r="B581" s="12" t="s">
        <v>5236</v>
      </c>
      <c r="C581" s="12" t="s">
        <v>5250</v>
      </c>
      <c r="D581" s="12" t="s">
        <v>27</v>
      </c>
      <c r="E581" s="17" t="s">
        <v>196</v>
      </c>
      <c r="F581" s="12" t="s">
        <v>5238</v>
      </c>
      <c r="G581" s="13" t="s">
        <v>4115</v>
      </c>
      <c r="H581" s="13" t="n">
        <v>1504</v>
      </c>
    </row>
    <row r="582" customFormat="false" ht="13.5" hidden="false" customHeight="false" outlineLevel="0" collapsed="false">
      <c r="A582" s="11" t="s">
        <v>5251</v>
      </c>
      <c r="B582" s="12" t="s">
        <v>5236</v>
      </c>
      <c r="C582" s="12" t="s">
        <v>5252</v>
      </c>
      <c r="D582" s="12" t="s">
        <v>27</v>
      </c>
      <c r="E582" s="17" t="s">
        <v>196</v>
      </c>
      <c r="F582" s="12" t="s">
        <v>5238</v>
      </c>
      <c r="G582" s="13" t="s">
        <v>4115</v>
      </c>
      <c r="H582" s="13" t="n">
        <v>1504</v>
      </c>
    </row>
    <row r="583" customFormat="false" ht="13.5" hidden="false" customHeight="false" outlineLevel="0" collapsed="false">
      <c r="A583" s="11" t="s">
        <v>5253</v>
      </c>
      <c r="B583" s="12" t="s">
        <v>5236</v>
      </c>
      <c r="C583" s="12" t="s">
        <v>5254</v>
      </c>
      <c r="D583" s="12" t="s">
        <v>43</v>
      </c>
      <c r="E583" s="17" t="s">
        <v>196</v>
      </c>
      <c r="F583" s="12" t="s">
        <v>5238</v>
      </c>
      <c r="G583" s="13" t="s">
        <v>4115</v>
      </c>
      <c r="H583" s="13" t="n">
        <v>1504</v>
      </c>
    </row>
    <row r="584" customFormat="false" ht="13.5" hidden="false" customHeight="false" outlineLevel="0" collapsed="false">
      <c r="A584" s="11" t="s">
        <v>5255</v>
      </c>
      <c r="B584" s="12" t="s">
        <v>5236</v>
      </c>
      <c r="C584" s="12" t="s">
        <v>5256</v>
      </c>
      <c r="D584" s="12" t="s">
        <v>43</v>
      </c>
      <c r="E584" s="17" t="s">
        <v>196</v>
      </c>
      <c r="F584" s="12" t="s">
        <v>5238</v>
      </c>
      <c r="G584" s="13" t="s">
        <v>4115</v>
      </c>
      <c r="H584" s="13" t="n">
        <v>1504</v>
      </c>
    </row>
    <row r="585" customFormat="false" ht="13.5" hidden="false" customHeight="false" outlineLevel="0" collapsed="false">
      <c r="A585" s="11" t="s">
        <v>5257</v>
      </c>
      <c r="B585" s="12" t="s">
        <v>5236</v>
      </c>
      <c r="C585" s="12" t="s">
        <v>5258</v>
      </c>
      <c r="D585" s="12" t="s">
        <v>43</v>
      </c>
      <c r="E585" s="17" t="s">
        <v>196</v>
      </c>
      <c r="F585" s="12" t="s">
        <v>5238</v>
      </c>
      <c r="G585" s="13" t="s">
        <v>4115</v>
      </c>
      <c r="H585" s="13" t="n">
        <v>1504</v>
      </c>
    </row>
    <row r="586" customFormat="false" ht="13.5" hidden="false" customHeight="false" outlineLevel="0" collapsed="false">
      <c r="A586" s="11" t="s">
        <v>5259</v>
      </c>
      <c r="B586" s="12" t="s">
        <v>5236</v>
      </c>
      <c r="C586" s="12" t="s">
        <v>5260</v>
      </c>
      <c r="D586" s="12" t="s">
        <v>43</v>
      </c>
      <c r="E586" s="17" t="s">
        <v>196</v>
      </c>
      <c r="F586" s="12" t="s">
        <v>5238</v>
      </c>
      <c r="G586" s="13" t="s">
        <v>4115</v>
      </c>
      <c r="H586" s="13" t="n">
        <v>1504</v>
      </c>
    </row>
    <row r="587" customFormat="false" ht="13.5" hidden="false" customHeight="false" outlineLevel="0" collapsed="false">
      <c r="A587" s="11" t="s">
        <v>5261</v>
      </c>
      <c r="B587" s="12" t="s">
        <v>5236</v>
      </c>
      <c r="C587" s="12" t="s">
        <v>5262</v>
      </c>
      <c r="D587" s="12" t="s">
        <v>43</v>
      </c>
      <c r="E587" s="17" t="s">
        <v>196</v>
      </c>
      <c r="F587" s="12" t="s">
        <v>5238</v>
      </c>
      <c r="G587" s="13" t="s">
        <v>4115</v>
      </c>
      <c r="H587" s="13" t="n">
        <v>1504</v>
      </c>
    </row>
    <row r="588" customFormat="false" ht="13.5" hidden="false" customHeight="false" outlineLevel="0" collapsed="false">
      <c r="A588" s="11" t="s">
        <v>5263</v>
      </c>
      <c r="B588" s="12" t="s">
        <v>5236</v>
      </c>
      <c r="C588" s="12" t="s">
        <v>5264</v>
      </c>
      <c r="D588" s="12" t="s">
        <v>43</v>
      </c>
      <c r="E588" s="17" t="s">
        <v>196</v>
      </c>
      <c r="F588" s="12" t="s">
        <v>5238</v>
      </c>
      <c r="G588" s="13" t="s">
        <v>4115</v>
      </c>
      <c r="H588" s="13" t="n">
        <v>1504</v>
      </c>
    </row>
    <row r="589" customFormat="false" ht="13.5" hidden="false" customHeight="false" outlineLevel="0" collapsed="false">
      <c r="A589" s="11" t="s">
        <v>5265</v>
      </c>
      <c r="B589" s="12" t="s">
        <v>5236</v>
      </c>
      <c r="C589" s="12" t="s">
        <v>5266</v>
      </c>
      <c r="D589" s="12" t="s">
        <v>43</v>
      </c>
      <c r="E589" s="17" t="s">
        <v>196</v>
      </c>
      <c r="F589" s="12" t="s">
        <v>5238</v>
      </c>
      <c r="G589" s="13" t="s">
        <v>4115</v>
      </c>
      <c r="H589" s="13" t="n">
        <v>1504</v>
      </c>
    </row>
    <row r="590" customFormat="false" ht="13.5" hidden="false" customHeight="false" outlineLevel="0" collapsed="false">
      <c r="A590" s="11" t="s">
        <v>5267</v>
      </c>
      <c r="B590" s="12" t="s">
        <v>5236</v>
      </c>
      <c r="C590" s="12" t="s">
        <v>5268</v>
      </c>
      <c r="D590" s="12" t="s">
        <v>43</v>
      </c>
      <c r="E590" s="17" t="s">
        <v>196</v>
      </c>
      <c r="F590" s="12" t="s">
        <v>5238</v>
      </c>
      <c r="G590" s="13" t="s">
        <v>4115</v>
      </c>
      <c r="H590" s="13" t="n">
        <v>1504</v>
      </c>
    </row>
    <row r="591" customFormat="false" ht="13.5" hidden="false" customHeight="false" outlineLevel="0" collapsed="false">
      <c r="A591" s="11" t="s">
        <v>5269</v>
      </c>
      <c r="B591" s="12" t="s">
        <v>5236</v>
      </c>
      <c r="C591" s="12" t="s">
        <v>5270</v>
      </c>
      <c r="D591" s="12" t="s">
        <v>43</v>
      </c>
      <c r="E591" s="17" t="s">
        <v>196</v>
      </c>
      <c r="F591" s="12" t="s">
        <v>5238</v>
      </c>
      <c r="G591" s="13" t="s">
        <v>4115</v>
      </c>
      <c r="H591" s="13" t="n">
        <v>1504</v>
      </c>
    </row>
    <row r="592" customFormat="false" ht="13.5" hidden="false" customHeight="false" outlineLevel="0" collapsed="false">
      <c r="A592" s="11" t="s">
        <v>5271</v>
      </c>
      <c r="B592" s="12" t="s">
        <v>5236</v>
      </c>
      <c r="C592" s="12" t="s">
        <v>5272</v>
      </c>
      <c r="D592" s="12" t="s">
        <v>43</v>
      </c>
      <c r="E592" s="17" t="s">
        <v>196</v>
      </c>
      <c r="F592" s="12" t="s">
        <v>5238</v>
      </c>
      <c r="G592" s="13" t="s">
        <v>4115</v>
      </c>
      <c r="H592" s="13" t="n">
        <v>1504</v>
      </c>
    </row>
    <row r="593" customFormat="false" ht="13.5" hidden="false" customHeight="false" outlineLevel="0" collapsed="false">
      <c r="A593" s="11" t="s">
        <v>5273</v>
      </c>
      <c r="B593" s="12" t="s">
        <v>5236</v>
      </c>
      <c r="C593" s="12" t="s">
        <v>5274</v>
      </c>
      <c r="D593" s="12" t="s">
        <v>43</v>
      </c>
      <c r="E593" s="17" t="s">
        <v>196</v>
      </c>
      <c r="F593" s="12" t="s">
        <v>5238</v>
      </c>
      <c r="G593" s="13" t="s">
        <v>4115</v>
      </c>
      <c r="H593" s="13" t="n">
        <v>1504</v>
      </c>
    </row>
    <row r="594" customFormat="false" ht="13.5" hidden="false" customHeight="false" outlineLevel="0" collapsed="false">
      <c r="A594" s="11" t="s">
        <v>5275</v>
      </c>
      <c r="B594" s="12" t="s">
        <v>5236</v>
      </c>
      <c r="C594" s="12" t="s">
        <v>5276</v>
      </c>
      <c r="D594" s="12" t="s">
        <v>43</v>
      </c>
      <c r="E594" s="17" t="s">
        <v>196</v>
      </c>
      <c r="F594" s="12" t="s">
        <v>5238</v>
      </c>
      <c r="G594" s="13" t="s">
        <v>4115</v>
      </c>
      <c r="H594" s="13" t="n">
        <v>1504</v>
      </c>
    </row>
    <row r="595" customFormat="false" ht="13.5" hidden="false" customHeight="false" outlineLevel="0" collapsed="false">
      <c r="A595" s="11" t="s">
        <v>5277</v>
      </c>
      <c r="B595" s="12" t="s">
        <v>5236</v>
      </c>
      <c r="C595" s="12" t="s">
        <v>5278</v>
      </c>
      <c r="D595" s="12" t="s">
        <v>43</v>
      </c>
      <c r="E595" s="17" t="s">
        <v>196</v>
      </c>
      <c r="F595" s="12" t="s">
        <v>5238</v>
      </c>
      <c r="G595" s="13" t="s">
        <v>4115</v>
      </c>
      <c r="H595" s="13" t="n">
        <v>1504</v>
      </c>
    </row>
    <row r="596" customFormat="false" ht="13.5" hidden="false" customHeight="false" outlineLevel="0" collapsed="false">
      <c r="A596" s="11" t="s">
        <v>5279</v>
      </c>
      <c r="B596" s="12" t="s">
        <v>5236</v>
      </c>
      <c r="C596" s="12" t="s">
        <v>5280</v>
      </c>
      <c r="D596" s="12" t="s">
        <v>43</v>
      </c>
      <c r="E596" s="17" t="s">
        <v>196</v>
      </c>
      <c r="F596" s="12" t="s">
        <v>5238</v>
      </c>
      <c r="G596" s="13" t="s">
        <v>4115</v>
      </c>
      <c r="H596" s="13" t="n">
        <v>1504</v>
      </c>
    </row>
    <row r="597" customFormat="false" ht="13.5" hidden="false" customHeight="false" outlineLevel="0" collapsed="false">
      <c r="A597" s="11" t="s">
        <v>5281</v>
      </c>
      <c r="B597" s="12" t="s">
        <v>5236</v>
      </c>
      <c r="C597" s="12" t="s">
        <v>5282</v>
      </c>
      <c r="D597" s="12" t="s">
        <v>43</v>
      </c>
      <c r="E597" s="17" t="s">
        <v>196</v>
      </c>
      <c r="F597" s="12" t="s">
        <v>5238</v>
      </c>
      <c r="G597" s="13" t="s">
        <v>4115</v>
      </c>
      <c r="H597" s="13" t="n">
        <v>1504</v>
      </c>
    </row>
    <row r="598" customFormat="false" ht="13.5" hidden="false" customHeight="false" outlineLevel="0" collapsed="false">
      <c r="A598" s="11" t="s">
        <v>5283</v>
      </c>
      <c r="B598" s="12" t="s">
        <v>5236</v>
      </c>
      <c r="C598" s="12" t="s">
        <v>5284</v>
      </c>
      <c r="D598" s="12" t="s">
        <v>43</v>
      </c>
      <c r="E598" s="17" t="s">
        <v>196</v>
      </c>
      <c r="F598" s="12" t="s">
        <v>5238</v>
      </c>
      <c r="G598" s="13" t="s">
        <v>4115</v>
      </c>
      <c r="H598" s="13" t="n">
        <v>1504</v>
      </c>
    </row>
    <row r="599" customFormat="false" ht="13.5" hidden="false" customHeight="false" outlineLevel="0" collapsed="false">
      <c r="A599" s="11" t="s">
        <v>5285</v>
      </c>
      <c r="B599" s="12" t="s">
        <v>5236</v>
      </c>
      <c r="C599" s="12" t="s">
        <v>5286</v>
      </c>
      <c r="D599" s="12" t="s">
        <v>43</v>
      </c>
      <c r="E599" s="17" t="s">
        <v>196</v>
      </c>
      <c r="F599" s="12" t="s">
        <v>5238</v>
      </c>
      <c r="G599" s="13" t="s">
        <v>4115</v>
      </c>
      <c r="H599" s="13" t="n">
        <v>1504</v>
      </c>
    </row>
    <row r="600" customFormat="false" ht="13.5" hidden="false" customHeight="false" outlineLevel="0" collapsed="false">
      <c r="A600" s="11" t="s">
        <v>5287</v>
      </c>
      <c r="B600" s="12" t="s">
        <v>5236</v>
      </c>
      <c r="C600" s="12" t="s">
        <v>5288</v>
      </c>
      <c r="D600" s="12" t="s">
        <v>43</v>
      </c>
      <c r="E600" s="17" t="s">
        <v>196</v>
      </c>
      <c r="F600" s="12" t="s">
        <v>5238</v>
      </c>
      <c r="G600" s="13" t="s">
        <v>4115</v>
      </c>
      <c r="H600" s="13" t="n">
        <v>1504</v>
      </c>
    </row>
    <row r="601" customFormat="false" ht="13.5" hidden="false" customHeight="false" outlineLevel="0" collapsed="false">
      <c r="A601" s="11" t="s">
        <v>5289</v>
      </c>
      <c r="B601" s="12" t="s">
        <v>5236</v>
      </c>
      <c r="C601" s="12" t="s">
        <v>5290</v>
      </c>
      <c r="D601" s="12" t="s">
        <v>43</v>
      </c>
      <c r="E601" s="17" t="s">
        <v>196</v>
      </c>
      <c r="F601" s="12" t="s">
        <v>5238</v>
      </c>
      <c r="G601" s="13" t="s">
        <v>4115</v>
      </c>
      <c r="H601" s="13" t="n">
        <v>1504</v>
      </c>
    </row>
    <row r="602" customFormat="false" ht="13.5" hidden="false" customHeight="false" outlineLevel="0" collapsed="false">
      <c r="A602" s="11" t="s">
        <v>5291</v>
      </c>
      <c r="B602" s="12" t="s">
        <v>5236</v>
      </c>
      <c r="C602" s="12" t="s">
        <v>5292</v>
      </c>
      <c r="D602" s="12" t="s">
        <v>43</v>
      </c>
      <c r="E602" s="17" t="s">
        <v>196</v>
      </c>
      <c r="F602" s="12" t="s">
        <v>5238</v>
      </c>
      <c r="G602" s="13" t="s">
        <v>4115</v>
      </c>
      <c r="H602" s="13" t="n">
        <v>1504</v>
      </c>
    </row>
    <row r="603" customFormat="false" ht="13.5" hidden="false" customHeight="false" outlineLevel="0" collapsed="false">
      <c r="A603" s="11" t="s">
        <v>5293</v>
      </c>
      <c r="B603" s="12" t="s">
        <v>5236</v>
      </c>
      <c r="C603" s="12" t="s">
        <v>5294</v>
      </c>
      <c r="D603" s="12" t="s">
        <v>43</v>
      </c>
      <c r="E603" s="17" t="s">
        <v>196</v>
      </c>
      <c r="F603" s="12" t="s">
        <v>5238</v>
      </c>
      <c r="G603" s="13" t="s">
        <v>4115</v>
      </c>
      <c r="H603" s="13" t="n">
        <v>1504</v>
      </c>
    </row>
    <row r="604" customFormat="false" ht="13.5" hidden="false" customHeight="false" outlineLevel="0" collapsed="false">
      <c r="A604" s="11" t="s">
        <v>5295</v>
      </c>
      <c r="B604" s="12" t="s">
        <v>5236</v>
      </c>
      <c r="C604" s="12" t="s">
        <v>5296</v>
      </c>
      <c r="D604" s="12" t="s">
        <v>43</v>
      </c>
      <c r="E604" s="17" t="s">
        <v>196</v>
      </c>
      <c r="F604" s="12" t="s">
        <v>5238</v>
      </c>
      <c r="G604" s="13" t="s">
        <v>4115</v>
      </c>
      <c r="H604" s="13" t="n">
        <v>1504</v>
      </c>
    </row>
    <row r="605" customFormat="false" ht="13.5" hidden="false" customHeight="false" outlineLevel="0" collapsed="false">
      <c r="A605" s="11" t="s">
        <v>5297</v>
      </c>
      <c r="B605" s="12" t="s">
        <v>5236</v>
      </c>
      <c r="C605" s="12" t="s">
        <v>5298</v>
      </c>
      <c r="D605" s="12" t="s">
        <v>43</v>
      </c>
      <c r="E605" s="17" t="s">
        <v>196</v>
      </c>
      <c r="F605" s="12" t="s">
        <v>5238</v>
      </c>
      <c r="G605" s="13" t="s">
        <v>4115</v>
      </c>
      <c r="H605" s="13" t="n">
        <v>1504</v>
      </c>
    </row>
    <row r="606" customFormat="false" ht="13.5" hidden="false" customHeight="false" outlineLevel="0" collapsed="false">
      <c r="A606" s="11" t="s">
        <v>5299</v>
      </c>
      <c r="B606" s="12" t="s">
        <v>5236</v>
      </c>
      <c r="C606" s="12" t="s">
        <v>5300</v>
      </c>
      <c r="D606" s="12" t="s">
        <v>43</v>
      </c>
      <c r="E606" s="17" t="s">
        <v>196</v>
      </c>
      <c r="F606" s="12" t="s">
        <v>5238</v>
      </c>
      <c r="G606" s="13" t="s">
        <v>4115</v>
      </c>
      <c r="H606" s="13" t="n">
        <v>1504</v>
      </c>
    </row>
    <row r="607" customFormat="false" ht="13.5" hidden="false" customHeight="false" outlineLevel="0" collapsed="false">
      <c r="A607" s="11" t="s">
        <v>5301</v>
      </c>
      <c r="B607" s="12" t="s">
        <v>5236</v>
      </c>
      <c r="C607" s="12" t="s">
        <v>5302</v>
      </c>
      <c r="D607" s="12" t="s">
        <v>27</v>
      </c>
      <c r="E607" s="17" t="s">
        <v>196</v>
      </c>
      <c r="F607" s="12" t="s">
        <v>5238</v>
      </c>
      <c r="G607" s="13" t="s">
        <v>4115</v>
      </c>
      <c r="H607" s="13" t="n">
        <v>1504</v>
      </c>
    </row>
    <row r="608" customFormat="false" ht="13.5" hidden="false" customHeight="false" outlineLevel="0" collapsed="false">
      <c r="A608" s="11" t="s">
        <v>5303</v>
      </c>
      <c r="B608" s="12" t="s">
        <v>5236</v>
      </c>
      <c r="C608" s="12" t="s">
        <v>5304</v>
      </c>
      <c r="D608" s="12" t="s">
        <v>27</v>
      </c>
      <c r="E608" s="17" t="s">
        <v>196</v>
      </c>
      <c r="F608" s="12" t="s">
        <v>5238</v>
      </c>
      <c r="G608" s="13" t="s">
        <v>4115</v>
      </c>
      <c r="H608" s="13" t="n">
        <v>1504</v>
      </c>
    </row>
    <row r="609" customFormat="false" ht="13.5" hidden="false" customHeight="false" outlineLevel="0" collapsed="false">
      <c r="A609" s="11" t="s">
        <v>5305</v>
      </c>
      <c r="B609" s="12" t="s">
        <v>5236</v>
      </c>
      <c r="C609" s="12" t="s">
        <v>5306</v>
      </c>
      <c r="D609" s="12" t="s">
        <v>27</v>
      </c>
      <c r="E609" s="17" t="s">
        <v>196</v>
      </c>
      <c r="F609" s="12" t="s">
        <v>5238</v>
      </c>
      <c r="G609" s="13" t="s">
        <v>4115</v>
      </c>
      <c r="H609" s="13" t="n">
        <v>1504</v>
      </c>
    </row>
    <row r="610" customFormat="false" ht="13.5" hidden="false" customHeight="false" outlineLevel="0" collapsed="false">
      <c r="A610" s="11" t="s">
        <v>5307</v>
      </c>
      <c r="B610" s="12" t="s">
        <v>5236</v>
      </c>
      <c r="C610" s="12" t="s">
        <v>5308</v>
      </c>
      <c r="D610" s="12" t="s">
        <v>27</v>
      </c>
      <c r="E610" s="17" t="s">
        <v>196</v>
      </c>
      <c r="F610" s="12" t="s">
        <v>5238</v>
      </c>
      <c r="G610" s="13" t="s">
        <v>4115</v>
      </c>
      <c r="H610" s="13" t="n">
        <v>1504</v>
      </c>
    </row>
    <row r="611" customFormat="false" ht="13.5" hidden="false" customHeight="false" outlineLevel="0" collapsed="false">
      <c r="A611" s="11" t="s">
        <v>5309</v>
      </c>
      <c r="B611" s="12" t="s">
        <v>5236</v>
      </c>
      <c r="C611" s="12" t="s">
        <v>5310</v>
      </c>
      <c r="D611" s="12" t="s">
        <v>43</v>
      </c>
      <c r="E611" s="17" t="s">
        <v>196</v>
      </c>
      <c r="F611" s="12" t="s">
        <v>5238</v>
      </c>
      <c r="G611" s="13" t="s">
        <v>4115</v>
      </c>
      <c r="H611" s="13" t="n">
        <v>1504</v>
      </c>
    </row>
    <row r="612" customFormat="false" ht="13.5" hidden="false" customHeight="false" outlineLevel="0" collapsed="false">
      <c r="A612" s="11" t="s">
        <v>5311</v>
      </c>
      <c r="B612" s="12" t="s">
        <v>5236</v>
      </c>
      <c r="C612" s="12" t="s">
        <v>5312</v>
      </c>
      <c r="D612" s="12" t="s">
        <v>43</v>
      </c>
      <c r="E612" s="17" t="s">
        <v>196</v>
      </c>
      <c r="F612" s="12" t="s">
        <v>5238</v>
      </c>
      <c r="G612" s="13" t="s">
        <v>4115</v>
      </c>
      <c r="H612" s="13" t="n">
        <v>1504</v>
      </c>
    </row>
    <row r="613" customFormat="false" ht="13.5" hidden="false" customHeight="false" outlineLevel="0" collapsed="false">
      <c r="A613" s="11" t="s">
        <v>5313</v>
      </c>
      <c r="B613" s="12" t="s">
        <v>5236</v>
      </c>
      <c r="C613" s="12" t="s">
        <v>5314</v>
      </c>
      <c r="D613" s="12" t="s">
        <v>43</v>
      </c>
      <c r="E613" s="17" t="s">
        <v>196</v>
      </c>
      <c r="F613" s="12" t="s">
        <v>5238</v>
      </c>
      <c r="G613" s="13" t="s">
        <v>4115</v>
      </c>
      <c r="H613" s="13" t="n">
        <v>1504</v>
      </c>
    </row>
    <row r="614" customFormat="false" ht="13.5" hidden="false" customHeight="false" outlineLevel="0" collapsed="false">
      <c r="A614" s="11" t="s">
        <v>5315</v>
      </c>
      <c r="B614" s="12" t="s">
        <v>5236</v>
      </c>
      <c r="C614" s="12" t="s">
        <v>5316</v>
      </c>
      <c r="D614" s="12" t="s">
        <v>43</v>
      </c>
      <c r="E614" s="17" t="s">
        <v>196</v>
      </c>
      <c r="F614" s="12" t="s">
        <v>5238</v>
      </c>
      <c r="G614" s="13" t="s">
        <v>4115</v>
      </c>
      <c r="H614" s="13" t="n">
        <v>1504</v>
      </c>
    </row>
    <row r="615" customFormat="false" ht="13.5" hidden="false" customHeight="false" outlineLevel="0" collapsed="false">
      <c r="A615" s="11" t="s">
        <v>5317</v>
      </c>
      <c r="B615" s="12" t="s">
        <v>5236</v>
      </c>
      <c r="C615" s="12" t="s">
        <v>5318</v>
      </c>
      <c r="D615" s="12" t="s">
        <v>43</v>
      </c>
      <c r="E615" s="17" t="s">
        <v>196</v>
      </c>
      <c r="F615" s="12" t="s">
        <v>5238</v>
      </c>
      <c r="G615" s="13" t="s">
        <v>4115</v>
      </c>
      <c r="H615" s="13" t="n">
        <v>1504</v>
      </c>
    </row>
    <row r="616" customFormat="false" ht="13.5" hidden="false" customHeight="false" outlineLevel="0" collapsed="false">
      <c r="A616" s="11" t="s">
        <v>5319</v>
      </c>
      <c r="B616" s="12" t="s">
        <v>5236</v>
      </c>
      <c r="C616" s="12" t="s">
        <v>5320</v>
      </c>
      <c r="D616" s="12" t="s">
        <v>43</v>
      </c>
      <c r="E616" s="17" t="s">
        <v>196</v>
      </c>
      <c r="F616" s="12" t="s">
        <v>5238</v>
      </c>
      <c r="G616" s="13" t="s">
        <v>4115</v>
      </c>
      <c r="H616" s="13" t="n">
        <v>1504</v>
      </c>
    </row>
    <row r="617" customFormat="false" ht="13.5" hidden="false" customHeight="false" outlineLevel="0" collapsed="false">
      <c r="A617" s="11" t="s">
        <v>5321</v>
      </c>
      <c r="B617" s="12" t="s">
        <v>5236</v>
      </c>
      <c r="C617" s="12" t="s">
        <v>5322</v>
      </c>
      <c r="D617" s="12" t="s">
        <v>43</v>
      </c>
      <c r="E617" s="17" t="s">
        <v>196</v>
      </c>
      <c r="F617" s="12" t="s">
        <v>5238</v>
      </c>
      <c r="G617" s="13" t="s">
        <v>4115</v>
      </c>
      <c r="H617" s="13" t="n">
        <v>1504</v>
      </c>
    </row>
    <row r="618" customFormat="false" ht="13.5" hidden="false" customHeight="false" outlineLevel="0" collapsed="false">
      <c r="A618" s="11" t="s">
        <v>5323</v>
      </c>
      <c r="B618" s="12" t="s">
        <v>5236</v>
      </c>
      <c r="C618" s="12" t="s">
        <v>5324</v>
      </c>
      <c r="D618" s="12" t="s">
        <v>43</v>
      </c>
      <c r="E618" s="17" t="s">
        <v>196</v>
      </c>
      <c r="F618" s="12" t="s">
        <v>5238</v>
      </c>
      <c r="G618" s="13" t="s">
        <v>4115</v>
      </c>
      <c r="H618" s="13" t="n">
        <v>1504</v>
      </c>
    </row>
    <row r="619" customFormat="false" ht="13.5" hidden="false" customHeight="false" outlineLevel="0" collapsed="false">
      <c r="A619" s="11" t="s">
        <v>5325</v>
      </c>
      <c r="B619" s="12" t="s">
        <v>5236</v>
      </c>
      <c r="C619" s="12" t="s">
        <v>5326</v>
      </c>
      <c r="D619" s="12" t="s">
        <v>43</v>
      </c>
      <c r="E619" s="17" t="s">
        <v>196</v>
      </c>
      <c r="F619" s="12" t="s">
        <v>5238</v>
      </c>
      <c r="G619" s="13" t="s">
        <v>4115</v>
      </c>
      <c r="H619" s="13" t="n">
        <v>1504</v>
      </c>
    </row>
    <row r="620" customFormat="false" ht="13.5" hidden="false" customHeight="false" outlineLevel="0" collapsed="false">
      <c r="A620" s="11" t="s">
        <v>5327</v>
      </c>
      <c r="B620" s="12" t="s">
        <v>5236</v>
      </c>
      <c r="C620" s="12" t="s">
        <v>5328</v>
      </c>
      <c r="D620" s="12" t="s">
        <v>27</v>
      </c>
      <c r="E620" s="17" t="s">
        <v>196</v>
      </c>
      <c r="F620" s="12" t="s">
        <v>5238</v>
      </c>
      <c r="G620" s="13" t="s">
        <v>4115</v>
      </c>
      <c r="H620" s="13" t="n">
        <v>1504</v>
      </c>
    </row>
    <row r="621" customFormat="false" ht="13.5" hidden="false" customHeight="false" outlineLevel="0" collapsed="false">
      <c r="A621" s="11" t="s">
        <v>5329</v>
      </c>
      <c r="B621" s="12" t="s">
        <v>5236</v>
      </c>
      <c r="C621" s="12" t="s">
        <v>5330</v>
      </c>
      <c r="D621" s="12" t="s">
        <v>27</v>
      </c>
      <c r="E621" s="17" t="s">
        <v>196</v>
      </c>
      <c r="F621" s="12" t="s">
        <v>5238</v>
      </c>
      <c r="G621" s="13" t="s">
        <v>4115</v>
      </c>
      <c r="H621" s="13" t="n">
        <v>1504</v>
      </c>
    </row>
    <row r="622" customFormat="false" ht="13.5" hidden="false" customHeight="false" outlineLevel="0" collapsed="false">
      <c r="A622" s="11" t="s">
        <v>5331</v>
      </c>
      <c r="B622" s="12" t="s">
        <v>5236</v>
      </c>
      <c r="C622" s="12" t="s">
        <v>1415</v>
      </c>
      <c r="D622" s="12" t="s">
        <v>43</v>
      </c>
      <c r="E622" s="17" t="s">
        <v>196</v>
      </c>
      <c r="F622" s="12" t="s">
        <v>5238</v>
      </c>
      <c r="G622" s="13" t="s">
        <v>4115</v>
      </c>
      <c r="H622" s="13" t="n">
        <v>1504</v>
      </c>
    </row>
    <row r="623" customFormat="false" ht="13.5" hidden="false" customHeight="false" outlineLevel="0" collapsed="false">
      <c r="A623" s="11" t="s">
        <v>5332</v>
      </c>
      <c r="B623" s="12" t="s">
        <v>5236</v>
      </c>
      <c r="C623" s="12" t="s">
        <v>5333</v>
      </c>
      <c r="D623" s="12" t="s">
        <v>43</v>
      </c>
      <c r="E623" s="17" t="s">
        <v>196</v>
      </c>
      <c r="F623" s="12" t="s">
        <v>5238</v>
      </c>
      <c r="G623" s="13" t="s">
        <v>4115</v>
      </c>
      <c r="H623" s="13" t="n">
        <v>1504</v>
      </c>
    </row>
    <row r="624" customFormat="false" ht="13.5" hidden="false" customHeight="false" outlineLevel="0" collapsed="false">
      <c r="A624" s="11" t="s">
        <v>5334</v>
      </c>
      <c r="B624" s="12" t="s">
        <v>5236</v>
      </c>
      <c r="C624" s="12" t="s">
        <v>5335</v>
      </c>
      <c r="D624" s="12" t="s">
        <v>27</v>
      </c>
      <c r="E624" s="17" t="s">
        <v>196</v>
      </c>
      <c r="F624" s="12" t="s">
        <v>5238</v>
      </c>
      <c r="G624" s="13" t="s">
        <v>4115</v>
      </c>
      <c r="H624" s="13" t="n">
        <v>1504</v>
      </c>
    </row>
    <row r="625" customFormat="false" ht="13.5" hidden="false" customHeight="false" outlineLevel="0" collapsed="false">
      <c r="A625" s="11" t="s">
        <v>5336</v>
      </c>
      <c r="B625" s="12" t="s">
        <v>5236</v>
      </c>
      <c r="C625" s="12" t="s">
        <v>5337</v>
      </c>
      <c r="D625" s="12" t="s">
        <v>27</v>
      </c>
      <c r="E625" s="17" t="s">
        <v>196</v>
      </c>
      <c r="F625" s="12" t="s">
        <v>5238</v>
      </c>
      <c r="G625" s="13" t="s">
        <v>4115</v>
      </c>
      <c r="H625" s="13" t="n">
        <v>1504</v>
      </c>
    </row>
    <row r="626" customFormat="false" ht="13.5" hidden="false" customHeight="false" outlineLevel="0" collapsed="false">
      <c r="A626" s="11" t="s">
        <v>5338</v>
      </c>
      <c r="B626" s="12" t="s">
        <v>5236</v>
      </c>
      <c r="C626" s="12" t="s">
        <v>5339</v>
      </c>
      <c r="D626" s="12" t="s">
        <v>27</v>
      </c>
      <c r="E626" s="17" t="s">
        <v>196</v>
      </c>
      <c r="F626" s="12" t="s">
        <v>5238</v>
      </c>
      <c r="G626" s="13" t="s">
        <v>4115</v>
      </c>
      <c r="H626" s="13" t="n">
        <v>1504</v>
      </c>
    </row>
    <row r="627" customFormat="false" ht="13.5" hidden="false" customHeight="false" outlineLevel="0" collapsed="false">
      <c r="A627" s="11" t="s">
        <v>5340</v>
      </c>
      <c r="B627" s="12" t="s">
        <v>5341</v>
      </c>
      <c r="C627" s="12" t="s">
        <v>5342</v>
      </c>
      <c r="D627" s="12" t="s">
        <v>43</v>
      </c>
      <c r="E627" s="17" t="s">
        <v>196</v>
      </c>
      <c r="F627" s="12" t="s">
        <v>5238</v>
      </c>
      <c r="G627" s="13" t="s">
        <v>4115</v>
      </c>
      <c r="H627" s="13" t="n">
        <v>1504</v>
      </c>
    </row>
    <row r="628" customFormat="false" ht="13.5" hidden="false" customHeight="false" outlineLevel="0" collapsed="false">
      <c r="A628" s="11" t="s">
        <v>5343</v>
      </c>
      <c r="B628" s="12" t="s">
        <v>5341</v>
      </c>
      <c r="C628" s="12" t="s">
        <v>5344</v>
      </c>
      <c r="D628" s="12" t="s">
        <v>27</v>
      </c>
      <c r="E628" s="17" t="s">
        <v>196</v>
      </c>
      <c r="F628" s="12" t="s">
        <v>5238</v>
      </c>
      <c r="G628" s="13" t="s">
        <v>4115</v>
      </c>
      <c r="H628" s="13" t="n">
        <v>1504</v>
      </c>
    </row>
    <row r="629" customFormat="false" ht="13.5" hidden="false" customHeight="false" outlineLevel="0" collapsed="false">
      <c r="A629" s="11" t="s">
        <v>5345</v>
      </c>
      <c r="B629" s="12" t="s">
        <v>5341</v>
      </c>
      <c r="C629" s="12" t="s">
        <v>5346</v>
      </c>
      <c r="D629" s="12" t="s">
        <v>27</v>
      </c>
      <c r="E629" s="17" t="s">
        <v>196</v>
      </c>
      <c r="F629" s="12" t="s">
        <v>5238</v>
      </c>
      <c r="G629" s="13" t="s">
        <v>4115</v>
      </c>
      <c r="H629" s="13" t="n">
        <v>1504</v>
      </c>
    </row>
    <row r="630" customFormat="false" ht="13.5" hidden="false" customHeight="false" outlineLevel="0" collapsed="false">
      <c r="A630" s="11" t="s">
        <v>5347</v>
      </c>
      <c r="B630" s="12" t="s">
        <v>5341</v>
      </c>
      <c r="C630" s="12" t="s">
        <v>5348</v>
      </c>
      <c r="D630" s="12" t="s">
        <v>27</v>
      </c>
      <c r="E630" s="17" t="s">
        <v>196</v>
      </c>
      <c r="F630" s="12" t="s">
        <v>5238</v>
      </c>
      <c r="G630" s="13" t="s">
        <v>4115</v>
      </c>
      <c r="H630" s="13" t="n">
        <v>1504</v>
      </c>
    </row>
    <row r="631" customFormat="false" ht="13.5" hidden="false" customHeight="false" outlineLevel="0" collapsed="false">
      <c r="A631" s="11" t="s">
        <v>5349</v>
      </c>
      <c r="B631" s="12" t="s">
        <v>5341</v>
      </c>
      <c r="C631" s="12" t="s">
        <v>5350</v>
      </c>
      <c r="D631" s="12" t="s">
        <v>27</v>
      </c>
      <c r="E631" s="17" t="s">
        <v>196</v>
      </c>
      <c r="F631" s="12" t="s">
        <v>5238</v>
      </c>
      <c r="G631" s="13" t="s">
        <v>4115</v>
      </c>
      <c r="H631" s="13" t="n">
        <v>1504</v>
      </c>
    </row>
    <row r="632" customFormat="false" ht="13.5" hidden="false" customHeight="false" outlineLevel="0" collapsed="false">
      <c r="A632" s="11" t="s">
        <v>5351</v>
      </c>
      <c r="B632" s="12" t="s">
        <v>5341</v>
      </c>
      <c r="C632" s="12" t="s">
        <v>5352</v>
      </c>
      <c r="D632" s="12" t="s">
        <v>27</v>
      </c>
      <c r="E632" s="17" t="s">
        <v>196</v>
      </c>
      <c r="F632" s="12" t="s">
        <v>5238</v>
      </c>
      <c r="G632" s="13" t="s">
        <v>4115</v>
      </c>
      <c r="H632" s="13" t="n">
        <v>1504</v>
      </c>
    </row>
    <row r="633" customFormat="false" ht="13.5" hidden="false" customHeight="false" outlineLevel="0" collapsed="false">
      <c r="A633" s="11" t="s">
        <v>5353</v>
      </c>
      <c r="B633" s="12" t="s">
        <v>5341</v>
      </c>
      <c r="C633" s="12" t="s">
        <v>5354</v>
      </c>
      <c r="D633" s="12" t="s">
        <v>27</v>
      </c>
      <c r="E633" s="17" t="s">
        <v>196</v>
      </c>
      <c r="F633" s="12" t="s">
        <v>5238</v>
      </c>
      <c r="G633" s="13" t="s">
        <v>4115</v>
      </c>
      <c r="H633" s="13" t="n">
        <v>1504</v>
      </c>
    </row>
    <row r="634" customFormat="false" ht="13.5" hidden="false" customHeight="false" outlineLevel="0" collapsed="false">
      <c r="A634" s="11" t="s">
        <v>5355</v>
      </c>
      <c r="B634" s="12" t="s">
        <v>5341</v>
      </c>
      <c r="C634" s="12" t="s">
        <v>5356</v>
      </c>
      <c r="D634" s="12" t="s">
        <v>43</v>
      </c>
      <c r="E634" s="17" t="s">
        <v>196</v>
      </c>
      <c r="F634" s="12" t="s">
        <v>5238</v>
      </c>
      <c r="G634" s="13" t="s">
        <v>4115</v>
      </c>
      <c r="H634" s="13" t="n">
        <v>1504</v>
      </c>
    </row>
    <row r="635" customFormat="false" ht="13.5" hidden="false" customHeight="false" outlineLevel="0" collapsed="false">
      <c r="A635" s="11" t="s">
        <v>5357</v>
      </c>
      <c r="B635" s="12" t="s">
        <v>5341</v>
      </c>
      <c r="C635" s="12" t="s">
        <v>5358</v>
      </c>
      <c r="D635" s="12" t="s">
        <v>43</v>
      </c>
      <c r="E635" s="17" t="s">
        <v>196</v>
      </c>
      <c r="F635" s="12" t="s">
        <v>5238</v>
      </c>
      <c r="G635" s="13" t="s">
        <v>4115</v>
      </c>
      <c r="H635" s="13" t="n">
        <v>1504</v>
      </c>
    </row>
    <row r="636" customFormat="false" ht="13.5" hidden="false" customHeight="false" outlineLevel="0" collapsed="false">
      <c r="A636" s="11" t="s">
        <v>5359</v>
      </c>
      <c r="B636" s="12" t="s">
        <v>5341</v>
      </c>
      <c r="C636" s="12" t="s">
        <v>5360</v>
      </c>
      <c r="D636" s="12" t="s">
        <v>43</v>
      </c>
      <c r="E636" s="17" t="s">
        <v>196</v>
      </c>
      <c r="F636" s="12" t="s">
        <v>5238</v>
      </c>
      <c r="G636" s="13" t="s">
        <v>4115</v>
      </c>
      <c r="H636" s="13" t="n">
        <v>1504</v>
      </c>
    </row>
    <row r="637" customFormat="false" ht="13.5" hidden="false" customHeight="false" outlineLevel="0" collapsed="false">
      <c r="A637" s="11" t="s">
        <v>5361</v>
      </c>
      <c r="B637" s="12" t="s">
        <v>5341</v>
      </c>
      <c r="C637" s="12" t="s">
        <v>5362</v>
      </c>
      <c r="D637" s="12" t="s">
        <v>43</v>
      </c>
      <c r="E637" s="17" t="s">
        <v>196</v>
      </c>
      <c r="F637" s="12" t="s">
        <v>5238</v>
      </c>
      <c r="G637" s="13" t="s">
        <v>4115</v>
      </c>
      <c r="H637" s="13" t="n">
        <v>1504</v>
      </c>
    </row>
    <row r="638" customFormat="false" ht="13.5" hidden="false" customHeight="false" outlineLevel="0" collapsed="false">
      <c r="A638" s="11" t="s">
        <v>5363</v>
      </c>
      <c r="B638" s="12" t="s">
        <v>5341</v>
      </c>
      <c r="C638" s="12" t="s">
        <v>5364</v>
      </c>
      <c r="D638" s="12" t="s">
        <v>43</v>
      </c>
      <c r="E638" s="17" t="s">
        <v>196</v>
      </c>
      <c r="F638" s="12" t="s">
        <v>5238</v>
      </c>
      <c r="G638" s="13" t="s">
        <v>4115</v>
      </c>
      <c r="H638" s="13" t="n">
        <v>1504</v>
      </c>
    </row>
    <row r="639" customFormat="false" ht="13.5" hidden="false" customHeight="false" outlineLevel="0" collapsed="false">
      <c r="A639" s="11" t="s">
        <v>5365</v>
      </c>
      <c r="B639" s="12" t="s">
        <v>5341</v>
      </c>
      <c r="C639" s="12" t="s">
        <v>5366</v>
      </c>
      <c r="D639" s="12" t="s">
        <v>43</v>
      </c>
      <c r="E639" s="17" t="s">
        <v>196</v>
      </c>
      <c r="F639" s="12" t="s">
        <v>5238</v>
      </c>
      <c r="G639" s="13" t="s">
        <v>4115</v>
      </c>
      <c r="H639" s="13" t="n">
        <v>1504</v>
      </c>
    </row>
    <row r="640" customFormat="false" ht="13.5" hidden="false" customHeight="false" outlineLevel="0" collapsed="false">
      <c r="A640" s="11" t="s">
        <v>5367</v>
      </c>
      <c r="B640" s="12" t="s">
        <v>5341</v>
      </c>
      <c r="C640" s="12" t="s">
        <v>5368</v>
      </c>
      <c r="D640" s="12" t="s">
        <v>43</v>
      </c>
      <c r="E640" s="17" t="s">
        <v>196</v>
      </c>
      <c r="F640" s="12" t="s">
        <v>5238</v>
      </c>
      <c r="G640" s="13" t="s">
        <v>4115</v>
      </c>
      <c r="H640" s="13" t="n">
        <v>1504</v>
      </c>
    </row>
    <row r="641" customFormat="false" ht="13.5" hidden="false" customHeight="false" outlineLevel="0" collapsed="false">
      <c r="A641" s="11" t="s">
        <v>5369</v>
      </c>
      <c r="B641" s="12" t="s">
        <v>5341</v>
      </c>
      <c r="C641" s="12" t="s">
        <v>5370</v>
      </c>
      <c r="D641" s="12" t="s">
        <v>43</v>
      </c>
      <c r="E641" s="17" t="s">
        <v>196</v>
      </c>
      <c r="F641" s="12" t="s">
        <v>5238</v>
      </c>
      <c r="G641" s="13" t="s">
        <v>4115</v>
      </c>
      <c r="H641" s="13" t="n">
        <v>1504</v>
      </c>
    </row>
    <row r="642" customFormat="false" ht="13.5" hidden="false" customHeight="false" outlineLevel="0" collapsed="false">
      <c r="A642" s="11" t="s">
        <v>5371</v>
      </c>
      <c r="B642" s="12" t="s">
        <v>5341</v>
      </c>
      <c r="C642" s="12" t="s">
        <v>5372</v>
      </c>
      <c r="D642" s="12" t="s">
        <v>43</v>
      </c>
      <c r="E642" s="17" t="s">
        <v>196</v>
      </c>
      <c r="F642" s="12" t="s">
        <v>5238</v>
      </c>
      <c r="G642" s="13" t="s">
        <v>4115</v>
      </c>
      <c r="H642" s="13" t="n">
        <v>1504</v>
      </c>
    </row>
    <row r="643" customFormat="false" ht="13.5" hidden="false" customHeight="false" outlineLevel="0" collapsed="false">
      <c r="A643" s="11" t="s">
        <v>5373</v>
      </c>
      <c r="B643" s="12" t="s">
        <v>5341</v>
      </c>
      <c r="C643" s="12" t="s">
        <v>5374</v>
      </c>
      <c r="D643" s="12" t="s">
        <v>43</v>
      </c>
      <c r="E643" s="17" t="s">
        <v>196</v>
      </c>
      <c r="F643" s="12" t="s">
        <v>5238</v>
      </c>
      <c r="G643" s="13" t="s">
        <v>4115</v>
      </c>
      <c r="H643" s="13" t="n">
        <v>1504</v>
      </c>
    </row>
    <row r="644" customFormat="false" ht="13.5" hidden="false" customHeight="false" outlineLevel="0" collapsed="false">
      <c r="A644" s="11" t="s">
        <v>5375</v>
      </c>
      <c r="B644" s="12" t="s">
        <v>5341</v>
      </c>
      <c r="C644" s="12" t="s">
        <v>4434</v>
      </c>
      <c r="D644" s="12" t="s">
        <v>43</v>
      </c>
      <c r="E644" s="17" t="s">
        <v>196</v>
      </c>
      <c r="F644" s="12" t="s">
        <v>5238</v>
      </c>
      <c r="G644" s="13" t="s">
        <v>4115</v>
      </c>
      <c r="H644" s="13" t="n">
        <v>1504</v>
      </c>
    </row>
    <row r="645" customFormat="false" ht="13.5" hidden="false" customHeight="false" outlineLevel="0" collapsed="false">
      <c r="A645" s="11" t="s">
        <v>5376</v>
      </c>
      <c r="B645" s="12" t="s">
        <v>5341</v>
      </c>
      <c r="C645" s="12" t="s">
        <v>5377</v>
      </c>
      <c r="D645" s="12" t="s">
        <v>43</v>
      </c>
      <c r="E645" s="17" t="s">
        <v>196</v>
      </c>
      <c r="F645" s="12" t="s">
        <v>5238</v>
      </c>
      <c r="G645" s="13" t="s">
        <v>4115</v>
      </c>
      <c r="H645" s="13" t="n">
        <v>1504</v>
      </c>
    </row>
    <row r="646" customFormat="false" ht="13.5" hidden="false" customHeight="false" outlineLevel="0" collapsed="false">
      <c r="A646" s="11" t="s">
        <v>5378</v>
      </c>
      <c r="B646" s="12" t="s">
        <v>5341</v>
      </c>
      <c r="C646" s="12" t="s">
        <v>5379</v>
      </c>
      <c r="D646" s="12" t="s">
        <v>43</v>
      </c>
      <c r="E646" s="17" t="s">
        <v>196</v>
      </c>
      <c r="F646" s="12" t="s">
        <v>5238</v>
      </c>
      <c r="G646" s="13" t="s">
        <v>4115</v>
      </c>
      <c r="H646" s="13" t="n">
        <v>1504</v>
      </c>
    </row>
    <row r="647" customFormat="false" ht="13.5" hidden="false" customHeight="false" outlineLevel="0" collapsed="false">
      <c r="A647" s="11" t="s">
        <v>5380</v>
      </c>
      <c r="B647" s="12" t="s">
        <v>5341</v>
      </c>
      <c r="C647" s="12" t="s">
        <v>5381</v>
      </c>
      <c r="D647" s="12" t="s">
        <v>43</v>
      </c>
      <c r="E647" s="17" t="s">
        <v>196</v>
      </c>
      <c r="F647" s="12" t="s">
        <v>5238</v>
      </c>
      <c r="G647" s="13" t="s">
        <v>4115</v>
      </c>
      <c r="H647" s="13" t="n">
        <v>1505</v>
      </c>
    </row>
    <row r="648" customFormat="false" ht="13.5" hidden="false" customHeight="false" outlineLevel="0" collapsed="false">
      <c r="A648" s="11" t="s">
        <v>5382</v>
      </c>
      <c r="B648" s="12" t="s">
        <v>5341</v>
      </c>
      <c r="C648" s="12" t="s">
        <v>5383</v>
      </c>
      <c r="D648" s="12" t="s">
        <v>43</v>
      </c>
      <c r="E648" s="17" t="s">
        <v>196</v>
      </c>
      <c r="F648" s="12" t="s">
        <v>5238</v>
      </c>
      <c r="G648" s="13" t="s">
        <v>4115</v>
      </c>
      <c r="H648" s="13" t="n">
        <v>1505</v>
      </c>
    </row>
    <row r="649" customFormat="false" ht="13.5" hidden="false" customHeight="false" outlineLevel="0" collapsed="false">
      <c r="A649" s="11" t="s">
        <v>5384</v>
      </c>
      <c r="B649" s="12" t="s">
        <v>5341</v>
      </c>
      <c r="C649" s="12" t="s">
        <v>5385</v>
      </c>
      <c r="D649" s="12" t="s">
        <v>43</v>
      </c>
      <c r="E649" s="17" t="s">
        <v>196</v>
      </c>
      <c r="F649" s="12" t="s">
        <v>5238</v>
      </c>
      <c r="G649" s="13" t="s">
        <v>4115</v>
      </c>
      <c r="H649" s="13" t="n">
        <v>1505</v>
      </c>
    </row>
    <row r="650" customFormat="false" ht="13.5" hidden="false" customHeight="false" outlineLevel="0" collapsed="false">
      <c r="A650" s="11" t="s">
        <v>5386</v>
      </c>
      <c r="B650" s="12" t="s">
        <v>5341</v>
      </c>
      <c r="C650" s="12" t="s">
        <v>5387</v>
      </c>
      <c r="D650" s="12" t="s">
        <v>43</v>
      </c>
      <c r="E650" s="17" t="s">
        <v>196</v>
      </c>
      <c r="F650" s="12" t="s">
        <v>5238</v>
      </c>
      <c r="G650" s="13" t="s">
        <v>4115</v>
      </c>
      <c r="H650" s="13" t="n">
        <v>1505</v>
      </c>
    </row>
    <row r="651" customFormat="false" ht="13.5" hidden="false" customHeight="false" outlineLevel="0" collapsed="false">
      <c r="A651" s="11" t="s">
        <v>5388</v>
      </c>
      <c r="B651" s="12" t="s">
        <v>5341</v>
      </c>
      <c r="C651" s="12" t="s">
        <v>5389</v>
      </c>
      <c r="D651" s="12" t="s">
        <v>43</v>
      </c>
      <c r="E651" s="17" t="s">
        <v>196</v>
      </c>
      <c r="F651" s="12" t="s">
        <v>5238</v>
      </c>
      <c r="G651" s="13" t="s">
        <v>4115</v>
      </c>
      <c r="H651" s="13" t="n">
        <v>1505</v>
      </c>
    </row>
    <row r="652" customFormat="false" ht="13.5" hidden="false" customHeight="false" outlineLevel="0" collapsed="false">
      <c r="A652" s="11" t="s">
        <v>5390</v>
      </c>
      <c r="B652" s="12" t="s">
        <v>5341</v>
      </c>
      <c r="C652" s="12" t="s">
        <v>5391</v>
      </c>
      <c r="D652" s="12" t="s">
        <v>43</v>
      </c>
      <c r="E652" s="17" t="s">
        <v>196</v>
      </c>
      <c r="F652" s="12" t="s">
        <v>5238</v>
      </c>
      <c r="G652" s="13" t="s">
        <v>4115</v>
      </c>
      <c r="H652" s="13" t="n">
        <v>1505</v>
      </c>
    </row>
    <row r="653" customFormat="false" ht="13.5" hidden="false" customHeight="false" outlineLevel="0" collapsed="false">
      <c r="A653" s="11" t="s">
        <v>5392</v>
      </c>
      <c r="B653" s="12" t="s">
        <v>5341</v>
      </c>
      <c r="C653" s="12" t="s">
        <v>5393</v>
      </c>
      <c r="D653" s="12" t="s">
        <v>27</v>
      </c>
      <c r="E653" s="17" t="s">
        <v>196</v>
      </c>
      <c r="F653" s="12" t="s">
        <v>5238</v>
      </c>
      <c r="G653" s="13" t="s">
        <v>4115</v>
      </c>
      <c r="H653" s="13" t="n">
        <v>1505</v>
      </c>
    </row>
    <row r="654" customFormat="false" ht="13.5" hidden="false" customHeight="false" outlineLevel="0" collapsed="false">
      <c r="A654" s="11" t="s">
        <v>5394</v>
      </c>
      <c r="B654" s="12" t="s">
        <v>5341</v>
      </c>
      <c r="C654" s="12" t="s">
        <v>5395</v>
      </c>
      <c r="D654" s="12" t="s">
        <v>43</v>
      </c>
      <c r="E654" s="17" t="s">
        <v>196</v>
      </c>
      <c r="F654" s="12" t="s">
        <v>5238</v>
      </c>
      <c r="G654" s="13" t="s">
        <v>4115</v>
      </c>
      <c r="H654" s="13" t="n">
        <v>1505</v>
      </c>
    </row>
    <row r="655" customFormat="false" ht="13.5" hidden="false" customHeight="false" outlineLevel="0" collapsed="false">
      <c r="A655" s="11" t="s">
        <v>5396</v>
      </c>
      <c r="B655" s="12" t="s">
        <v>5341</v>
      </c>
      <c r="C655" s="12" t="s">
        <v>5397</v>
      </c>
      <c r="D655" s="12" t="s">
        <v>43</v>
      </c>
      <c r="E655" s="17" t="s">
        <v>196</v>
      </c>
      <c r="F655" s="12" t="s">
        <v>5238</v>
      </c>
      <c r="G655" s="13" t="s">
        <v>4115</v>
      </c>
      <c r="H655" s="13" t="n">
        <v>1505</v>
      </c>
    </row>
    <row r="656" customFormat="false" ht="13.5" hidden="false" customHeight="false" outlineLevel="0" collapsed="false">
      <c r="A656" s="11" t="s">
        <v>5398</v>
      </c>
      <c r="B656" s="12" t="s">
        <v>5341</v>
      </c>
      <c r="C656" s="12" t="s">
        <v>5399</v>
      </c>
      <c r="D656" s="12" t="s">
        <v>43</v>
      </c>
      <c r="E656" s="17" t="s">
        <v>196</v>
      </c>
      <c r="F656" s="12" t="s">
        <v>5238</v>
      </c>
      <c r="G656" s="13" t="s">
        <v>4115</v>
      </c>
      <c r="H656" s="13" t="n">
        <v>1505</v>
      </c>
    </row>
    <row r="657" customFormat="false" ht="13.5" hidden="false" customHeight="false" outlineLevel="0" collapsed="false">
      <c r="A657" s="11" t="s">
        <v>5400</v>
      </c>
      <c r="B657" s="12" t="s">
        <v>5341</v>
      </c>
      <c r="C657" s="12" t="s">
        <v>5401</v>
      </c>
      <c r="D657" s="12" t="s">
        <v>43</v>
      </c>
      <c r="E657" s="17" t="s">
        <v>196</v>
      </c>
      <c r="F657" s="12" t="s">
        <v>5238</v>
      </c>
      <c r="G657" s="13" t="s">
        <v>4115</v>
      </c>
      <c r="H657" s="13" t="n">
        <v>1505</v>
      </c>
    </row>
    <row r="658" customFormat="false" ht="13.5" hidden="false" customHeight="false" outlineLevel="0" collapsed="false">
      <c r="A658" s="11" t="s">
        <v>5402</v>
      </c>
      <c r="B658" s="12" t="s">
        <v>5341</v>
      </c>
      <c r="C658" s="12" t="s">
        <v>5403</v>
      </c>
      <c r="D658" s="12" t="s">
        <v>43</v>
      </c>
      <c r="E658" s="17" t="s">
        <v>196</v>
      </c>
      <c r="F658" s="12" t="s">
        <v>5238</v>
      </c>
      <c r="G658" s="13" t="s">
        <v>4115</v>
      </c>
      <c r="H658" s="13" t="n">
        <v>1505</v>
      </c>
    </row>
    <row r="659" customFormat="false" ht="13.5" hidden="false" customHeight="false" outlineLevel="0" collapsed="false">
      <c r="A659" s="11" t="s">
        <v>5404</v>
      </c>
      <c r="B659" s="12" t="s">
        <v>5341</v>
      </c>
      <c r="C659" s="12" t="s">
        <v>5405</v>
      </c>
      <c r="D659" s="12" t="s">
        <v>43</v>
      </c>
      <c r="E659" s="17" t="s">
        <v>196</v>
      </c>
      <c r="F659" s="12" t="s">
        <v>5238</v>
      </c>
      <c r="G659" s="13" t="s">
        <v>4115</v>
      </c>
      <c r="H659" s="13" t="n">
        <v>1505</v>
      </c>
    </row>
    <row r="660" customFormat="false" ht="13.5" hidden="false" customHeight="false" outlineLevel="0" collapsed="false">
      <c r="A660" s="11" t="s">
        <v>5406</v>
      </c>
      <c r="B660" s="12" t="s">
        <v>5341</v>
      </c>
      <c r="C660" s="12" t="s">
        <v>5407</v>
      </c>
      <c r="D660" s="12" t="s">
        <v>43</v>
      </c>
      <c r="E660" s="17" t="s">
        <v>196</v>
      </c>
      <c r="F660" s="12" t="s">
        <v>5238</v>
      </c>
      <c r="G660" s="13" t="s">
        <v>4115</v>
      </c>
      <c r="H660" s="13" t="n">
        <v>1505</v>
      </c>
    </row>
    <row r="661" customFormat="false" ht="13.5" hidden="false" customHeight="false" outlineLevel="0" collapsed="false">
      <c r="A661" s="11" t="s">
        <v>5408</v>
      </c>
      <c r="B661" s="12" t="s">
        <v>5341</v>
      </c>
      <c r="C661" s="12" t="s">
        <v>5409</v>
      </c>
      <c r="D661" s="12" t="s">
        <v>43</v>
      </c>
      <c r="E661" s="17" t="s">
        <v>196</v>
      </c>
      <c r="F661" s="12" t="s">
        <v>5238</v>
      </c>
      <c r="G661" s="13" t="s">
        <v>4115</v>
      </c>
      <c r="H661" s="13" t="n">
        <v>1505</v>
      </c>
    </row>
    <row r="662" customFormat="false" ht="13.5" hidden="false" customHeight="false" outlineLevel="0" collapsed="false">
      <c r="A662" s="11" t="s">
        <v>5410</v>
      </c>
      <c r="B662" s="12" t="s">
        <v>5341</v>
      </c>
      <c r="C662" s="12" t="s">
        <v>5411</v>
      </c>
      <c r="D662" s="12" t="s">
        <v>27</v>
      </c>
      <c r="E662" s="17" t="s">
        <v>196</v>
      </c>
      <c r="F662" s="12" t="s">
        <v>5238</v>
      </c>
      <c r="G662" s="13" t="s">
        <v>4115</v>
      </c>
      <c r="H662" s="13" t="n">
        <v>1505</v>
      </c>
    </row>
    <row r="663" customFormat="false" ht="13.5" hidden="false" customHeight="false" outlineLevel="0" collapsed="false">
      <c r="A663" s="11" t="s">
        <v>5412</v>
      </c>
      <c r="B663" s="12" t="s">
        <v>5341</v>
      </c>
      <c r="C663" s="12" t="s">
        <v>5413</v>
      </c>
      <c r="D663" s="12" t="s">
        <v>43</v>
      </c>
      <c r="E663" s="17" t="s">
        <v>196</v>
      </c>
      <c r="F663" s="12" t="s">
        <v>5238</v>
      </c>
      <c r="G663" s="13" t="s">
        <v>4115</v>
      </c>
      <c r="H663" s="13" t="n">
        <v>1505</v>
      </c>
    </row>
    <row r="664" customFormat="false" ht="13.5" hidden="false" customHeight="false" outlineLevel="0" collapsed="false">
      <c r="A664" s="11" t="s">
        <v>5414</v>
      </c>
      <c r="B664" s="12" t="s">
        <v>5341</v>
      </c>
      <c r="C664" s="12" t="s">
        <v>5415</v>
      </c>
      <c r="D664" s="12" t="s">
        <v>43</v>
      </c>
      <c r="E664" s="17" t="s">
        <v>196</v>
      </c>
      <c r="F664" s="12" t="s">
        <v>5238</v>
      </c>
      <c r="G664" s="13" t="s">
        <v>4115</v>
      </c>
      <c r="H664" s="13" t="n">
        <v>1505</v>
      </c>
    </row>
    <row r="665" customFormat="false" ht="13.5" hidden="false" customHeight="false" outlineLevel="0" collapsed="false">
      <c r="A665" s="11" t="s">
        <v>5416</v>
      </c>
      <c r="B665" s="12" t="s">
        <v>5341</v>
      </c>
      <c r="C665" s="12" t="s">
        <v>5417</v>
      </c>
      <c r="D665" s="12" t="s">
        <v>27</v>
      </c>
      <c r="E665" s="17" t="s">
        <v>196</v>
      </c>
      <c r="F665" s="12" t="s">
        <v>5238</v>
      </c>
      <c r="G665" s="13" t="s">
        <v>4115</v>
      </c>
      <c r="H665" s="13" t="n">
        <v>1505</v>
      </c>
    </row>
    <row r="666" customFormat="false" ht="13.5" hidden="false" customHeight="false" outlineLevel="0" collapsed="false">
      <c r="A666" s="11" t="s">
        <v>5418</v>
      </c>
      <c r="B666" s="12" t="s">
        <v>5341</v>
      </c>
      <c r="C666" s="12" t="s">
        <v>5419</v>
      </c>
      <c r="D666" s="12" t="s">
        <v>27</v>
      </c>
      <c r="E666" s="17" t="s">
        <v>196</v>
      </c>
      <c r="F666" s="12" t="s">
        <v>5238</v>
      </c>
      <c r="G666" s="13" t="s">
        <v>4115</v>
      </c>
      <c r="H666" s="13" t="n">
        <v>1505</v>
      </c>
    </row>
    <row r="667" customFormat="false" ht="13.5" hidden="false" customHeight="false" outlineLevel="0" collapsed="false">
      <c r="A667" s="11" t="s">
        <v>5420</v>
      </c>
      <c r="B667" s="12" t="s">
        <v>5341</v>
      </c>
      <c r="C667" s="12" t="s">
        <v>5421</v>
      </c>
      <c r="D667" s="12" t="s">
        <v>27</v>
      </c>
      <c r="E667" s="17" t="s">
        <v>196</v>
      </c>
      <c r="F667" s="12" t="s">
        <v>5238</v>
      </c>
      <c r="G667" s="13" t="s">
        <v>4115</v>
      </c>
      <c r="H667" s="13" t="n">
        <v>1505</v>
      </c>
    </row>
    <row r="668" customFormat="false" ht="13.5" hidden="false" customHeight="false" outlineLevel="0" collapsed="false">
      <c r="A668" s="11" t="s">
        <v>5422</v>
      </c>
      <c r="B668" s="12" t="s">
        <v>5341</v>
      </c>
      <c r="C668" s="12" t="s">
        <v>5423</v>
      </c>
      <c r="D668" s="12" t="s">
        <v>43</v>
      </c>
      <c r="E668" s="17" t="s">
        <v>196</v>
      </c>
      <c r="F668" s="12" t="s">
        <v>5238</v>
      </c>
      <c r="G668" s="13" t="s">
        <v>4115</v>
      </c>
      <c r="H668" s="13" t="n">
        <v>1505</v>
      </c>
    </row>
    <row r="669" customFormat="false" ht="13.5" hidden="false" customHeight="false" outlineLevel="0" collapsed="false">
      <c r="A669" s="11" t="s">
        <v>5424</v>
      </c>
      <c r="B669" s="12" t="s">
        <v>5341</v>
      </c>
      <c r="C669" s="12" t="s">
        <v>5425</v>
      </c>
      <c r="D669" s="12" t="s">
        <v>27</v>
      </c>
      <c r="E669" s="17" t="s">
        <v>196</v>
      </c>
      <c r="F669" s="12" t="s">
        <v>5238</v>
      </c>
      <c r="G669" s="13" t="s">
        <v>4115</v>
      </c>
      <c r="H669" s="13" t="n">
        <v>1505</v>
      </c>
    </row>
    <row r="670" customFormat="false" ht="13.5" hidden="false" customHeight="false" outlineLevel="0" collapsed="false">
      <c r="A670" s="11" t="s">
        <v>5426</v>
      </c>
      <c r="B670" s="12" t="s">
        <v>5341</v>
      </c>
      <c r="C670" s="12" t="s">
        <v>5427</v>
      </c>
      <c r="D670" s="12" t="s">
        <v>43</v>
      </c>
      <c r="E670" s="17" t="s">
        <v>196</v>
      </c>
      <c r="F670" s="12" t="s">
        <v>5238</v>
      </c>
      <c r="G670" s="13" t="s">
        <v>4115</v>
      </c>
      <c r="H670" s="13" t="n">
        <v>1505</v>
      </c>
    </row>
    <row r="671" customFormat="false" ht="13.5" hidden="false" customHeight="false" outlineLevel="0" collapsed="false">
      <c r="A671" s="11" t="s">
        <v>5428</v>
      </c>
      <c r="B671" s="12" t="s">
        <v>5341</v>
      </c>
      <c r="C671" s="12" t="s">
        <v>5429</v>
      </c>
      <c r="D671" s="12" t="s">
        <v>27</v>
      </c>
      <c r="E671" s="17" t="s">
        <v>196</v>
      </c>
      <c r="F671" s="12" t="s">
        <v>5238</v>
      </c>
      <c r="G671" s="13" t="s">
        <v>4115</v>
      </c>
      <c r="H671" s="13" t="n">
        <v>1505</v>
      </c>
    </row>
    <row r="672" customFormat="false" ht="13.5" hidden="false" customHeight="false" outlineLevel="0" collapsed="false">
      <c r="A672" s="11" t="s">
        <v>5430</v>
      </c>
      <c r="B672" s="12" t="s">
        <v>5341</v>
      </c>
      <c r="C672" s="12" t="s">
        <v>5431</v>
      </c>
      <c r="D672" s="12" t="s">
        <v>43</v>
      </c>
      <c r="E672" s="17" t="s">
        <v>196</v>
      </c>
      <c r="F672" s="12" t="s">
        <v>5238</v>
      </c>
      <c r="G672" s="13" t="s">
        <v>4115</v>
      </c>
      <c r="H672" s="13" t="n">
        <v>1505</v>
      </c>
    </row>
    <row r="673" customFormat="false" ht="13.5" hidden="false" customHeight="false" outlineLevel="0" collapsed="false">
      <c r="A673" s="11" t="s">
        <v>5432</v>
      </c>
      <c r="B673" s="12" t="s">
        <v>5341</v>
      </c>
      <c r="C673" s="12" t="s">
        <v>5433</v>
      </c>
      <c r="D673" s="12" t="s">
        <v>43</v>
      </c>
      <c r="E673" s="17" t="s">
        <v>196</v>
      </c>
      <c r="F673" s="12" t="s">
        <v>5238</v>
      </c>
      <c r="G673" s="13" t="s">
        <v>4115</v>
      </c>
      <c r="H673" s="13" t="n">
        <v>1505</v>
      </c>
    </row>
    <row r="674" customFormat="false" ht="13.5" hidden="false" customHeight="false" outlineLevel="0" collapsed="false">
      <c r="A674" s="11" t="s">
        <v>5434</v>
      </c>
      <c r="B674" s="12" t="s">
        <v>5341</v>
      </c>
      <c r="C674" s="12" t="s">
        <v>5435</v>
      </c>
      <c r="D674" s="12" t="s">
        <v>43</v>
      </c>
      <c r="E674" s="17" t="s">
        <v>196</v>
      </c>
      <c r="F674" s="12" t="s">
        <v>5238</v>
      </c>
      <c r="G674" s="13" t="s">
        <v>4115</v>
      </c>
      <c r="H674" s="13" t="n">
        <v>1505</v>
      </c>
    </row>
    <row r="675" customFormat="false" ht="13.5" hidden="false" customHeight="false" outlineLevel="0" collapsed="false">
      <c r="A675" s="11" t="s">
        <v>5436</v>
      </c>
      <c r="B675" s="12" t="s">
        <v>5341</v>
      </c>
      <c r="C675" s="12" t="s">
        <v>5437</v>
      </c>
      <c r="D675" s="12" t="s">
        <v>43</v>
      </c>
      <c r="E675" s="17" t="s">
        <v>196</v>
      </c>
      <c r="F675" s="12" t="s">
        <v>5238</v>
      </c>
      <c r="G675" s="13" t="s">
        <v>4115</v>
      </c>
      <c r="H675" s="13" t="n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尚静</cp:lastModifiedBy>
  <dcterms:modified xsi:type="dcterms:W3CDTF">2020-06-28T04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